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01理学院" sheetId="1" state="visible" r:id="rId2"/>
    <sheet name="02人文学院" sheetId="2" state="visible" r:id="rId3"/>
    <sheet name="03体育系" sheetId="3" state="visible" r:id="rId4"/>
    <sheet name="04石油工程学院" sheetId="4" state="visible" r:id="rId5"/>
    <sheet name="05电子工程学院" sheetId="5" state="visible" r:id="rId6"/>
    <sheet name="06机械工程学院" sheetId="6" state="visible" r:id="rId7"/>
    <sheet name="07计算机学院" sheetId="7" state="visible" r:id="rId8"/>
    <sheet name="08化学化工学院" sheetId="8" state="visible" r:id="rId9"/>
    <sheet name="09经济管理学院" sheetId="9" state="visible" r:id="rId10"/>
    <sheet name="10外国语学院" sheetId="10" state="visible" r:id="rId11"/>
    <sheet name="11地球科学与工程学院" sheetId="11" state="visible" r:id="rId12"/>
    <sheet name="12材料科学与工程学院" sheetId="12" state="visible" r:id="rId13"/>
    <sheet name="13音乐系" sheetId="13" state="visible" r:id="rId14"/>
  </sheets>
  <definedNames>
    <definedName function="false" hidden="false" localSheetId="0" name="_xlnm.Print_Titles" vbProcedure="false">01理学院!$1:$1</definedName>
    <definedName function="false" hidden="false" localSheetId="1" name="_xlnm.Print_Titles" vbProcedure="false">02人文学院!$1:$1</definedName>
    <definedName function="false" hidden="false" localSheetId="3" name="_xlnm.Print_Titles" vbProcedure="false">04石油工程学院!$1:$1</definedName>
    <definedName function="false" hidden="false" localSheetId="4" name="_xlnm.Print_Titles" vbProcedure="false">05电子工程学院!$1:$1</definedName>
    <definedName function="false" hidden="false" localSheetId="5" name="_xlnm.Print_Titles" vbProcedure="false">06机械工程学院!$1:$1</definedName>
    <definedName function="false" hidden="false" localSheetId="6" name="_xlnm.Print_Titles" vbProcedure="false">07计算机学院!$1:$1</definedName>
    <definedName function="false" hidden="false" localSheetId="8" name="_xlnm.Print_Titles" vbProcedure="false">09经济管理学院!$1:$1</definedName>
    <definedName function="false" hidden="false" localSheetId="9" name="_xlnm.Print_Titles" vbProcedure="false">10外国语学院!$1:$1</definedName>
    <definedName function="false" hidden="false" localSheetId="10" name="_xlnm.Print_Titles" vbProcedure="false">11地球科学与工程学院!$1:$1</definedName>
    <definedName function="false" hidden="false" localSheetId="11" name="_xlnm.Print_Titles" vbProcedure="false">12材料科学与工程学院!$1:$1</definedName>
    <definedName function="false" hidden="false" localSheetId="12" name="_xlnm.Print_Titles" vbProcedure="false">13音乐系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5" uniqueCount="2787">
  <si>
    <t xml:space="preserve">班级所在院系</t>
  </si>
  <si>
    <t xml:space="preserve">班级</t>
  </si>
  <si>
    <t xml:space="preserve">课程名称</t>
  </si>
  <si>
    <t xml:space="preserve">课程代码</t>
  </si>
  <si>
    <t xml:space="preserve">任课教师</t>
  </si>
  <si>
    <t xml:space="preserve">教师代码</t>
  </si>
  <si>
    <t xml:space="preserve">理学院</t>
  </si>
  <si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1301</t>
    </r>
  </si>
  <si>
    <t xml:space="preserve">数学物理方法</t>
  </si>
  <si>
    <t xml:space="preserve">010364</t>
  </si>
  <si>
    <t xml:space="preserve">王忠义</t>
  </si>
  <si>
    <t xml:space="preserve">970905</t>
  </si>
  <si>
    <r>
      <rPr>
        <sz val="11"/>
        <color rgb="FF000000"/>
        <rFont val="Noto Sans"/>
        <family val="2"/>
      </rPr>
      <t xml:space="preserve">光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010365</t>
  </si>
  <si>
    <t xml:space="preserve">罗小东</t>
  </si>
  <si>
    <t xml:space="preserve">020752</t>
  </si>
  <si>
    <t xml:space="preserve">理论力学</t>
  </si>
  <si>
    <t xml:space="preserve">010366</t>
  </si>
  <si>
    <t xml:space="preserve">王春</t>
  </si>
  <si>
    <t xml:space="preserve">020756</t>
  </si>
  <si>
    <t xml:space="preserve">原子物理</t>
  </si>
  <si>
    <t xml:space="preserve">010367</t>
  </si>
  <si>
    <t xml:space="preserve">刘颖刚</t>
  </si>
  <si>
    <t xml:space="preserve">010750</t>
  </si>
  <si>
    <t xml:space="preserve">石油工业概论</t>
  </si>
  <si>
    <t xml:space="preserve">040292</t>
  </si>
  <si>
    <t xml:space="preserve">闫健</t>
  </si>
  <si>
    <t xml:space="preserve">100103</t>
  </si>
  <si>
    <t xml:space="preserve">思政课概论</t>
  </si>
  <si>
    <t xml:space="preserve">290014</t>
  </si>
  <si>
    <t xml:space="preserve">韩毅</t>
  </si>
  <si>
    <t xml:space="preserve">930729</t>
  </si>
  <si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高等数学Ⅰ</t>
    </r>
    <r>
      <rPr>
        <sz val="11"/>
        <color rgb="FF000000"/>
        <rFont val="宋体"/>
        <family val="0"/>
        <charset val="134"/>
      </rPr>
      <t xml:space="preserve">(2)</t>
    </r>
  </si>
  <si>
    <t xml:space="preserve">010322</t>
  </si>
  <si>
    <t xml:space="preserve">邓科锋</t>
  </si>
  <si>
    <t xml:space="preserve">011301</t>
  </si>
  <si>
    <r>
      <rPr>
        <sz val="11"/>
        <color rgb="FF000000"/>
        <rFont val="Noto Sans"/>
        <family val="2"/>
      </rPr>
      <t xml:space="preserve">物理实验</t>
    </r>
    <r>
      <rPr>
        <sz val="11"/>
        <color rgb="FF000000"/>
        <rFont val="宋体"/>
        <family val="0"/>
        <charset val="134"/>
      </rPr>
      <t xml:space="preserve">I(1)</t>
    </r>
  </si>
  <si>
    <t xml:space="preserve">010341</t>
  </si>
  <si>
    <t xml:space="preserve">王炜</t>
  </si>
  <si>
    <t xml:space="preserve">020754</t>
  </si>
  <si>
    <r>
      <rPr>
        <sz val="11"/>
        <color rgb="FF000000"/>
        <rFont val="宋体"/>
        <family val="0"/>
        <charset val="134"/>
      </rPr>
      <t xml:space="preserve">C/C++</t>
    </r>
    <r>
      <rPr>
        <sz val="11"/>
        <color rgb="FF000000"/>
        <rFont val="Noto Sans"/>
        <family val="2"/>
      </rPr>
      <t xml:space="preserve">程序设计与实践</t>
    </r>
    <r>
      <rPr>
        <sz val="11"/>
        <color rgb="FF000000"/>
        <rFont val="宋体"/>
        <family val="0"/>
        <charset val="134"/>
      </rPr>
      <t xml:space="preserve">(1)</t>
    </r>
  </si>
  <si>
    <t xml:space="preserve">010344</t>
  </si>
  <si>
    <t xml:space="preserve">刘芳</t>
  </si>
  <si>
    <t xml:space="preserve">010724</t>
  </si>
  <si>
    <t xml:space="preserve">热学</t>
  </si>
  <si>
    <t xml:space="preserve">010345</t>
  </si>
  <si>
    <t xml:space="preserve">宋利娜</t>
  </si>
  <si>
    <t xml:space="preserve">020751</t>
  </si>
  <si>
    <t xml:space="preserve">工程制图</t>
  </si>
  <si>
    <t xml:space="preserve">060584</t>
  </si>
  <si>
    <t xml:space="preserve">吴春燕</t>
  </si>
  <si>
    <t xml:space="preserve">910712</t>
  </si>
  <si>
    <t xml:space="preserve">思政课纲要</t>
  </si>
  <si>
    <t xml:space="preserve">290012</t>
  </si>
  <si>
    <t xml:space="preserve">心理健康教育</t>
  </si>
  <si>
    <t xml:space="preserve">290015</t>
  </si>
  <si>
    <t xml:space="preserve">董建红</t>
  </si>
  <si>
    <t xml:space="preserve">070739</t>
  </si>
  <si>
    <r>
      <rPr>
        <sz val="11"/>
        <color rgb="FF000000"/>
        <rFont val="Noto Sans"/>
        <family val="2"/>
      </rPr>
      <t xml:space="preserve">大学英语Ⅰ</t>
    </r>
    <r>
      <rPr>
        <sz val="11"/>
        <color rgb="FF000000"/>
        <rFont val="宋体"/>
        <family val="0"/>
        <charset val="134"/>
      </rPr>
      <t xml:space="preserve">(2)</t>
    </r>
  </si>
  <si>
    <t xml:space="preserve">100392</t>
  </si>
  <si>
    <t xml:space="preserve">王菲</t>
  </si>
  <si>
    <t xml:space="preserve">040501</t>
  </si>
  <si>
    <r>
      <rPr>
        <sz val="11"/>
        <color rgb="FF000000"/>
        <rFont val="Noto Sans"/>
        <family val="2"/>
      </rPr>
      <t xml:space="preserve">光学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设计</t>
    </r>
  </si>
  <si>
    <t xml:space="preserve">010314</t>
  </si>
  <si>
    <t xml:space="preserve">杨昌旗</t>
  </si>
  <si>
    <t xml:space="preserve">070701</t>
  </si>
  <si>
    <t xml:space="preserve">光学基础实验</t>
  </si>
  <si>
    <t xml:space="preserve">010510</t>
  </si>
  <si>
    <t xml:space="preserve">文进</t>
  </si>
  <si>
    <t xml:space="preserve">140725</t>
  </si>
  <si>
    <t xml:space="preserve">光电信息实验</t>
  </si>
  <si>
    <t xml:space="preserve">010518</t>
  </si>
  <si>
    <t xml:space="preserve">量子力学</t>
  </si>
  <si>
    <t xml:space="preserve">010527</t>
  </si>
  <si>
    <t xml:space="preserve">张建华</t>
  </si>
  <si>
    <t xml:space="preserve">820801</t>
  </si>
  <si>
    <t xml:space="preserve">激光原理</t>
  </si>
  <si>
    <t xml:space="preserve">010537</t>
  </si>
  <si>
    <t xml:space="preserve">邵敏</t>
  </si>
  <si>
    <t xml:space="preserve">040713</t>
  </si>
  <si>
    <t xml:space="preserve">光纤光学</t>
  </si>
  <si>
    <t xml:space="preserve">010539</t>
  </si>
  <si>
    <t xml:space="preserve">王蓉蓉</t>
  </si>
  <si>
    <t xml:space="preserve">020705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近代物理实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010307</t>
  </si>
  <si>
    <t xml:space="preserve">刘钦朋</t>
  </si>
  <si>
    <t xml:space="preserve">070743</t>
  </si>
  <si>
    <t xml:space="preserve">数字信号处理Ⅱ</t>
  </si>
  <si>
    <t xml:space="preserve">010342</t>
  </si>
  <si>
    <t xml:space="preserve">禹大宽</t>
  </si>
  <si>
    <t xml:space="preserve">060709</t>
  </si>
  <si>
    <t xml:space="preserve">传感器与测试技术</t>
  </si>
  <si>
    <t xml:space="preserve">010551</t>
  </si>
  <si>
    <t xml:space="preserve">李东明</t>
  </si>
  <si>
    <t xml:space="preserve">050737</t>
  </si>
  <si>
    <t xml:space="preserve">地球物理测井原理</t>
  </si>
  <si>
    <t xml:space="preserve">110229</t>
  </si>
  <si>
    <t xml:space="preserve">程希</t>
  </si>
  <si>
    <t xml:space="preserve">090720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普通物理实验</t>
    </r>
    <r>
      <rPr>
        <sz val="11"/>
        <color rgb="FF000000"/>
        <rFont val="宋体"/>
        <family val="0"/>
        <charset val="134"/>
      </rPr>
      <t xml:space="preserve">(3)</t>
    </r>
  </si>
  <si>
    <t xml:space="preserve">010348</t>
  </si>
  <si>
    <t xml:space="preserve">高宏</t>
  </si>
  <si>
    <t xml:space="preserve">010721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普通物理实验</t>
    </r>
    <r>
      <rPr>
        <sz val="11"/>
        <color rgb="FF000000"/>
        <rFont val="宋体"/>
        <family val="0"/>
        <charset val="134"/>
      </rPr>
      <t xml:space="preserve">(1)</t>
    </r>
  </si>
  <si>
    <t xml:space="preserve">010346</t>
  </si>
  <si>
    <t xml:space="preserve">兆雪</t>
  </si>
  <si>
    <t xml:space="preserve">040730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201</t>
    </r>
  </si>
  <si>
    <t xml:space="preserve">数学模型与数学实验</t>
  </si>
  <si>
    <t xml:space="preserve">010294</t>
  </si>
  <si>
    <t xml:space="preserve">党林立</t>
  </si>
  <si>
    <t xml:space="preserve">950715</t>
  </si>
  <si>
    <t xml:space="preserve">网络信息系统</t>
  </si>
  <si>
    <t xml:space="preserve">010295</t>
  </si>
  <si>
    <t xml:space="preserve">李娟妮</t>
  </si>
  <si>
    <t xml:space="preserve">020720</t>
  </si>
  <si>
    <t xml:space="preserve">石油工程软件设计</t>
  </si>
  <si>
    <t xml:space="preserve">010296</t>
  </si>
  <si>
    <t xml:space="preserve">李元觉</t>
  </si>
  <si>
    <t xml:space="preserve">021127</t>
  </si>
  <si>
    <t xml:space="preserve">数学类专业英语</t>
  </si>
  <si>
    <t xml:space="preserve">010319</t>
  </si>
  <si>
    <t xml:space="preserve">魏朝颖</t>
  </si>
  <si>
    <t xml:space="preserve">040619</t>
  </si>
  <si>
    <t xml:space="preserve">实变函数</t>
  </si>
  <si>
    <t xml:space="preserve">010340</t>
  </si>
  <si>
    <t xml:space="preserve">李富民</t>
  </si>
  <si>
    <t xml:space="preserve">941204</t>
  </si>
  <si>
    <t xml:space="preserve">运筹学与优化</t>
  </si>
  <si>
    <t xml:space="preserve">010343</t>
  </si>
  <si>
    <t xml:space="preserve">邱在秦</t>
  </si>
  <si>
    <t xml:space="preserve">030758</t>
  </si>
  <si>
    <t xml:space="preserve">微分几何</t>
  </si>
  <si>
    <t xml:space="preserve">010353</t>
  </si>
  <si>
    <t xml:space="preserve">卢学飞</t>
  </si>
  <si>
    <t xml:space="preserve">070401</t>
  </si>
  <si>
    <t xml:space="preserve">数据结构与算法设计</t>
  </si>
  <si>
    <t xml:space="preserve">010381</t>
  </si>
  <si>
    <t xml:space="preserve">数据库原理及应用</t>
  </si>
  <si>
    <t xml:space="preserve">010382</t>
  </si>
  <si>
    <t xml:space="preserve">王小燕</t>
  </si>
  <si>
    <t xml:space="preserve">010704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概率论与数理统计</t>
    </r>
    <r>
      <rPr>
        <sz val="11"/>
        <color rgb="FF000000"/>
        <rFont val="宋体"/>
        <family val="0"/>
        <charset val="134"/>
      </rPr>
      <t xml:space="preserve">II</t>
    </r>
  </si>
  <si>
    <t xml:space="preserve">010360</t>
  </si>
  <si>
    <t xml:space="preserve">田亚爱</t>
  </si>
  <si>
    <t xml:space="preserve">070731</t>
  </si>
  <si>
    <t xml:space="preserve">复变函数与积分变换</t>
  </si>
  <si>
    <t xml:space="preserve">010361</t>
  </si>
  <si>
    <t xml:space="preserve">贺西玲</t>
  </si>
  <si>
    <t xml:space="preserve">850724</t>
  </si>
  <si>
    <r>
      <rPr>
        <sz val="11"/>
        <color rgb="FF000000"/>
        <rFont val="Noto Sans"/>
        <family val="2"/>
      </rPr>
      <t xml:space="preserve">高级语言程序设计</t>
    </r>
    <r>
      <rPr>
        <sz val="11"/>
        <color rgb="FF000000"/>
        <rFont val="宋体"/>
        <family val="0"/>
        <charset val="134"/>
      </rPr>
      <t xml:space="preserve">(1)</t>
    </r>
  </si>
  <si>
    <t xml:space="preserve">010362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宋体"/>
        <family val="0"/>
        <charset val="134"/>
      </rPr>
      <t xml:space="preserve">(2)</t>
    </r>
  </si>
  <si>
    <t xml:space="preserve">010327</t>
  </si>
  <si>
    <t xml:space="preserve">折延宏</t>
  </si>
  <si>
    <t xml:space="preserve">100716</t>
  </si>
  <si>
    <r>
      <rPr>
        <sz val="11"/>
        <color rgb="FF000000"/>
        <rFont val="Noto Sans"/>
        <family val="2"/>
      </rPr>
      <t xml:space="preserve">高等代数</t>
    </r>
    <r>
      <rPr>
        <sz val="11"/>
        <color rgb="FF000000"/>
        <rFont val="宋体"/>
        <family val="0"/>
        <charset val="134"/>
      </rPr>
      <t xml:space="preserve">(2)</t>
    </r>
  </si>
  <si>
    <t xml:space="preserve">010330</t>
  </si>
  <si>
    <t xml:space="preserve">王伟</t>
  </si>
  <si>
    <t xml:space="preserve">060718</t>
  </si>
  <si>
    <t xml:space="preserve">解析几何</t>
  </si>
  <si>
    <t xml:space="preserve">010338</t>
  </si>
  <si>
    <t xml:space="preserve">钟兆伟</t>
  </si>
  <si>
    <t xml:space="preserve">020732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I(1)</t>
    </r>
  </si>
  <si>
    <t xml:space="preserve">010339</t>
  </si>
  <si>
    <t xml:space="preserve">傅海威</t>
  </si>
  <si>
    <t xml:space="preserve">890717</t>
  </si>
  <si>
    <t xml:space="preserve">王媛</t>
  </si>
  <si>
    <t xml:space="preserve">120901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402</t>
    </r>
  </si>
  <si>
    <t xml:space="preserve">人文学院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201</t>
    </r>
  </si>
  <si>
    <t xml:space="preserve">国际私法学</t>
  </si>
  <si>
    <t xml:space="preserve">020418</t>
  </si>
  <si>
    <t xml:space="preserve">李勇</t>
  </si>
  <si>
    <t xml:space="preserve">030751</t>
  </si>
  <si>
    <t xml:space="preserve">法理学</t>
  </si>
  <si>
    <t xml:space="preserve">020422</t>
  </si>
  <si>
    <t xml:space="preserve">史进元</t>
  </si>
  <si>
    <t xml:space="preserve">140103</t>
  </si>
  <si>
    <t xml:space="preserve">劳动与社会保障法</t>
  </si>
  <si>
    <t xml:space="preserve">020424</t>
  </si>
  <si>
    <t xml:space="preserve">胡艳</t>
  </si>
  <si>
    <t xml:space="preserve">020744</t>
  </si>
  <si>
    <t xml:space="preserve">国际经济法学</t>
  </si>
  <si>
    <t xml:space="preserve">020714</t>
  </si>
  <si>
    <t xml:space="preserve">刘炳涛</t>
  </si>
  <si>
    <t xml:space="preserve">040722</t>
  </si>
  <si>
    <t xml:space="preserve">证据法学</t>
  </si>
  <si>
    <t xml:space="preserve">020741</t>
  </si>
  <si>
    <t xml:space="preserve">范毅军</t>
  </si>
  <si>
    <t xml:space="preserve">040719</t>
  </si>
  <si>
    <t xml:space="preserve">当代世界经济与政治</t>
  </si>
  <si>
    <t xml:space="preserve">290006</t>
  </si>
  <si>
    <t xml:space="preserve">赵剑波</t>
  </si>
  <si>
    <t xml:space="preserve">051101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202</t>
    </r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301</t>
    </r>
  </si>
  <si>
    <t xml:space="preserve">民事诉讼法学</t>
  </si>
  <si>
    <t xml:space="preserve">020842</t>
  </si>
  <si>
    <t xml:space="preserve">合同法</t>
  </si>
  <si>
    <t xml:space="preserve">020843</t>
  </si>
  <si>
    <t xml:space="preserve">公司法</t>
  </si>
  <si>
    <t xml:space="preserve">020844</t>
  </si>
  <si>
    <t xml:space="preserve">外国法制史</t>
  </si>
  <si>
    <t xml:space="preserve">020858</t>
  </si>
  <si>
    <t xml:space="preserve">胡谦</t>
  </si>
  <si>
    <t xml:space="preserve">071001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302</t>
    </r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201</t>
    </r>
  </si>
  <si>
    <t xml:space="preserve">网页设计</t>
  </si>
  <si>
    <t xml:space="preserve">020605</t>
  </si>
  <si>
    <t xml:space="preserve">陈庆</t>
  </si>
  <si>
    <t xml:space="preserve">070712</t>
  </si>
  <si>
    <t xml:space="preserve">广告媒体分析</t>
  </si>
  <si>
    <t xml:space="preserve">肖雪峰</t>
  </si>
  <si>
    <t xml:space="preserve">010752</t>
  </si>
  <si>
    <t xml:space="preserve">影视摄像与编辑</t>
  </si>
  <si>
    <t xml:space="preserve">020721</t>
  </si>
  <si>
    <t xml:space="preserve">侯晓银</t>
  </si>
  <si>
    <t xml:space="preserve">030501</t>
  </si>
  <si>
    <t xml:space="preserve">书籍装帧</t>
  </si>
  <si>
    <t xml:space="preserve">020722</t>
  </si>
  <si>
    <t xml:space="preserve">周鸣勇</t>
  </si>
  <si>
    <t xml:space="preserve">030767</t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202</t>
    </r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203</t>
    </r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204</t>
    </r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1301</t>
    </r>
  </si>
  <si>
    <t xml:space="preserve">公共建筑设计原理</t>
  </si>
  <si>
    <t xml:space="preserve">020853</t>
  </si>
  <si>
    <t xml:space="preserve">杨赟</t>
  </si>
  <si>
    <t xml:space="preserve">070766</t>
  </si>
  <si>
    <t xml:space="preserve">家具与陈设</t>
  </si>
  <si>
    <t xml:space="preserve">020854</t>
  </si>
  <si>
    <t xml:space="preserve">万娜</t>
  </si>
  <si>
    <t xml:space="preserve">040502</t>
  </si>
  <si>
    <t xml:space="preserve">装饰材料应用与施工工艺</t>
  </si>
  <si>
    <t xml:space="preserve">020855</t>
  </si>
  <si>
    <t xml:space="preserve">方松林</t>
  </si>
  <si>
    <t xml:space="preserve">070722</t>
  </si>
  <si>
    <t xml:space="preserve">耿殿凤</t>
  </si>
  <si>
    <t xml:space="preserve">291303</t>
  </si>
  <si>
    <r>
      <rPr>
        <sz val="11"/>
        <rFont val="Noto Sans"/>
        <family val="2"/>
      </rPr>
      <t xml:space="preserve">大学英语Ⅲ</t>
    </r>
    <r>
      <rPr>
        <sz val="11"/>
        <rFont val="宋体"/>
        <family val="0"/>
        <charset val="134"/>
      </rPr>
      <t xml:space="preserve">(4)</t>
    </r>
  </si>
  <si>
    <t xml:space="preserve">100407</t>
  </si>
  <si>
    <t xml:space="preserve">张攀</t>
  </si>
  <si>
    <t xml:space="preserve">120905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1302</t>
    </r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1303</t>
    </r>
  </si>
  <si>
    <t xml:space="preserve">秦敏</t>
  </si>
  <si>
    <t xml:space="preserve">020739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1304</t>
    </r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1305</t>
    </r>
  </si>
  <si>
    <t xml:space="preserve">史巍</t>
  </si>
  <si>
    <t xml:space="preserve">030756</t>
  </si>
  <si>
    <t xml:space="preserve">张宝平</t>
  </si>
  <si>
    <t xml:space="preserve">000709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1306</t>
    </r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1307</t>
    </r>
  </si>
  <si>
    <t xml:space="preserve">董媛媛</t>
  </si>
  <si>
    <t xml:space="preserve">090713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1308</t>
    </r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1401</t>
    </r>
  </si>
  <si>
    <t xml:space="preserve">外国美术史</t>
  </si>
  <si>
    <t xml:space="preserve">020813</t>
  </si>
  <si>
    <t xml:space="preserve">田荣军</t>
  </si>
  <si>
    <t xml:space="preserve">100725</t>
  </si>
  <si>
    <t xml:space="preserve">平面构成</t>
  </si>
  <si>
    <t xml:space="preserve">020814</t>
  </si>
  <si>
    <t xml:space="preserve">王白石</t>
  </si>
  <si>
    <t xml:space="preserve">040715</t>
  </si>
  <si>
    <t xml:space="preserve">色彩构成</t>
  </si>
  <si>
    <t xml:space="preserve">020815</t>
  </si>
  <si>
    <t xml:space="preserve">立体构成</t>
  </si>
  <si>
    <t xml:space="preserve">020816</t>
  </si>
  <si>
    <t xml:space="preserve">信息技术与应用</t>
  </si>
  <si>
    <t xml:space="preserve">070502</t>
  </si>
  <si>
    <t xml:space="preserve">马刚</t>
  </si>
  <si>
    <t xml:space="preserve">970727</t>
  </si>
  <si>
    <r>
      <rPr>
        <sz val="11"/>
        <rFont val="Noto Sans"/>
        <family val="2"/>
      </rPr>
      <t xml:space="preserve">大学英语Ⅲ</t>
    </r>
    <r>
      <rPr>
        <sz val="11"/>
        <rFont val="宋体"/>
        <family val="0"/>
        <charset val="134"/>
      </rPr>
      <t xml:space="preserve">(2)</t>
    </r>
  </si>
  <si>
    <t xml:space="preserve">100405</t>
  </si>
  <si>
    <t xml:space="preserve">郭强</t>
  </si>
  <si>
    <t xml:space="preserve">080745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1402</t>
    </r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1403</t>
    </r>
  </si>
  <si>
    <t xml:space="preserve">陈君均</t>
  </si>
  <si>
    <t xml:space="preserve">030709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1404</t>
    </r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1401</t>
    </r>
  </si>
  <si>
    <t xml:space="preserve">卢强</t>
  </si>
  <si>
    <t xml:space="preserve">110715</t>
  </si>
  <si>
    <t xml:space="preserve">殷小彤</t>
  </si>
  <si>
    <t xml:space="preserve">030760</t>
  </si>
  <si>
    <t xml:space="preserve">任轩</t>
  </si>
  <si>
    <t xml:space="preserve">030753</t>
  </si>
  <si>
    <t xml:space="preserve">曹伟</t>
  </si>
  <si>
    <t xml:space="preserve">070754</t>
  </si>
  <si>
    <t xml:space="preserve">蔡高红</t>
  </si>
  <si>
    <t xml:space="preserve">910721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1402</t>
    </r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1403</t>
    </r>
  </si>
  <si>
    <t xml:space="preserve">魏小琴</t>
  </si>
  <si>
    <t xml:space="preserve">101304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1404</t>
    </r>
  </si>
  <si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1201</t>
    </r>
  </si>
  <si>
    <t xml:space="preserve">新闻评论学</t>
  </si>
  <si>
    <t xml:space="preserve">020212</t>
  </si>
  <si>
    <t xml:space="preserve">张星</t>
  </si>
  <si>
    <t xml:space="preserve">021301</t>
  </si>
  <si>
    <t xml:space="preserve">电视新闻摄像与编辑</t>
  </si>
  <si>
    <t xml:space="preserve">020594</t>
  </si>
  <si>
    <t xml:space="preserve">梁阿龙</t>
  </si>
  <si>
    <t xml:space="preserve">070301</t>
  </si>
  <si>
    <t xml:space="preserve">报纸编辑</t>
  </si>
  <si>
    <t xml:space="preserve">020703</t>
  </si>
  <si>
    <t xml:space="preserve">马可</t>
  </si>
  <si>
    <t xml:space="preserve">130901</t>
  </si>
  <si>
    <t xml:space="preserve">媒介批评</t>
  </si>
  <si>
    <t xml:space="preserve">广播节目制作</t>
  </si>
  <si>
    <t xml:space="preserve">020708</t>
  </si>
  <si>
    <t xml:space="preserve">网页设计与制作</t>
  </si>
  <si>
    <t xml:space="preserve">020710</t>
  </si>
  <si>
    <t xml:space="preserve">王耀龙</t>
  </si>
  <si>
    <t xml:space="preserve">050703</t>
  </si>
  <si>
    <t xml:space="preserve">公共关系学</t>
  </si>
  <si>
    <t xml:space="preserve">020743</t>
  </si>
  <si>
    <t xml:space="preserve">王文</t>
  </si>
  <si>
    <t xml:space="preserve">890702</t>
  </si>
  <si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1202</t>
    </r>
  </si>
  <si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1301</t>
    </r>
  </si>
  <si>
    <t xml:space="preserve">新闻写作</t>
  </si>
  <si>
    <t xml:space="preserve">020849</t>
  </si>
  <si>
    <t xml:space="preserve">单晓颖</t>
  </si>
  <si>
    <t xml:space="preserve">040728</t>
  </si>
  <si>
    <t xml:space="preserve">媒介管理与经营</t>
  </si>
  <si>
    <t xml:space="preserve">020851</t>
  </si>
  <si>
    <t xml:space="preserve">吴晓辉</t>
  </si>
  <si>
    <t xml:space="preserve">060738</t>
  </si>
  <si>
    <t xml:space="preserve">网络新闻传播</t>
  </si>
  <si>
    <t xml:space="preserve">020852</t>
  </si>
  <si>
    <t xml:space="preserve">张瑜</t>
  </si>
  <si>
    <t xml:space="preserve">120705</t>
  </si>
  <si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1302</t>
    </r>
  </si>
  <si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1401</t>
    </r>
  </si>
  <si>
    <r>
      <rPr>
        <sz val="11"/>
        <rFont val="Noto Sans"/>
        <family val="2"/>
      </rPr>
      <t xml:space="preserve">现代汉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020764</t>
  </si>
  <si>
    <t xml:space="preserve">柯卓英</t>
  </si>
  <si>
    <t xml:space="preserve">970701</t>
  </si>
  <si>
    <r>
      <rPr>
        <sz val="11"/>
        <rFont val="Noto Sans"/>
        <family val="2"/>
      </rPr>
      <t xml:space="preserve">中国现当代文学</t>
    </r>
    <r>
      <rPr>
        <sz val="11"/>
        <rFont val="宋体"/>
        <family val="0"/>
        <charset val="134"/>
      </rPr>
      <t xml:space="preserve">(2)</t>
    </r>
  </si>
  <si>
    <t xml:space="preserve">020772</t>
  </si>
  <si>
    <t xml:space="preserve">袁瑾</t>
  </si>
  <si>
    <t xml:space="preserve">030720</t>
  </si>
  <si>
    <t xml:space="preserve">中国新闻事业史</t>
  </si>
  <si>
    <t xml:space="preserve">020808</t>
  </si>
  <si>
    <t xml:space="preserve">外国新闻事业史</t>
  </si>
  <si>
    <t xml:space="preserve">020809</t>
  </si>
  <si>
    <t xml:space="preserve">广播电视学</t>
  </si>
  <si>
    <t xml:space="preserve">020810</t>
  </si>
  <si>
    <t xml:space="preserve">刘金山</t>
  </si>
  <si>
    <t xml:space="preserve">060610</t>
  </si>
  <si>
    <r>
      <rPr>
        <sz val="11"/>
        <rFont val="Noto Sans"/>
        <family val="2"/>
      </rPr>
      <t xml:space="preserve">大学英语Ⅰ</t>
    </r>
    <r>
      <rPr>
        <sz val="11"/>
        <rFont val="宋体"/>
        <family val="0"/>
        <charset val="134"/>
      </rPr>
      <t xml:space="preserve">(2)</t>
    </r>
  </si>
  <si>
    <t xml:space="preserve">胡亚萍</t>
  </si>
  <si>
    <t xml:space="preserve">030703</t>
  </si>
  <si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1402</t>
    </r>
  </si>
  <si>
    <r>
      <rPr>
        <sz val="11"/>
        <rFont val="Noto Sans"/>
        <family val="2"/>
      </rPr>
      <t xml:space="preserve">艺术</t>
    </r>
    <r>
      <rPr>
        <sz val="11"/>
        <rFont val="宋体"/>
        <family val="0"/>
        <charset val="134"/>
      </rPr>
      <t xml:space="preserve">1201</t>
    </r>
  </si>
  <si>
    <t xml:space="preserve">园林树木学</t>
  </si>
  <si>
    <t xml:space="preserve">020552</t>
  </si>
  <si>
    <t xml:space="preserve">曹瑞祺</t>
  </si>
  <si>
    <t xml:space="preserve">070767</t>
  </si>
  <si>
    <t xml:space="preserve">城市景观设计</t>
  </si>
  <si>
    <t xml:space="preserve">020606</t>
  </si>
  <si>
    <t xml:space="preserve">造园学</t>
  </si>
  <si>
    <t xml:space="preserve">020607</t>
  </si>
  <si>
    <t xml:space="preserve">公共艺术设计</t>
  </si>
  <si>
    <t xml:space="preserve">020608</t>
  </si>
  <si>
    <t xml:space="preserve">张瑞平</t>
  </si>
  <si>
    <t xml:space="preserve">070756</t>
  </si>
  <si>
    <t xml:space="preserve">环境艺术基础</t>
  </si>
  <si>
    <t xml:space="preserve">020610</t>
  </si>
  <si>
    <t xml:space="preserve">曹盼宫</t>
  </si>
  <si>
    <t xml:space="preserve">070757</t>
  </si>
  <si>
    <t xml:space="preserve">当代建筑思潮与流派</t>
  </si>
  <si>
    <t xml:space="preserve">020724</t>
  </si>
  <si>
    <t xml:space="preserve">室内环境基础</t>
  </si>
  <si>
    <t xml:space="preserve">020725</t>
  </si>
  <si>
    <t xml:space="preserve">陈超</t>
  </si>
  <si>
    <t xml:space="preserve">020528</t>
  </si>
  <si>
    <r>
      <rPr>
        <sz val="11"/>
        <rFont val="Noto Sans"/>
        <family val="2"/>
      </rPr>
      <t xml:space="preserve">刘辉</t>
    </r>
    <r>
      <rPr>
        <sz val="11"/>
        <rFont val="宋体"/>
        <family val="0"/>
        <charset val="134"/>
      </rPr>
      <t xml:space="preserve">sz</t>
    </r>
  </si>
  <si>
    <t xml:space="preserve">070725</t>
  </si>
  <si>
    <r>
      <rPr>
        <sz val="11"/>
        <rFont val="Noto Sans"/>
        <family val="2"/>
      </rPr>
      <t xml:space="preserve">艺术</t>
    </r>
    <r>
      <rPr>
        <sz val="11"/>
        <rFont val="宋体"/>
        <family val="0"/>
        <charset val="134"/>
      </rPr>
      <t xml:space="preserve">1202</t>
    </r>
  </si>
  <si>
    <r>
      <rPr>
        <sz val="11"/>
        <rFont val="Noto Sans"/>
        <family val="2"/>
      </rPr>
      <t xml:space="preserve">艺术</t>
    </r>
    <r>
      <rPr>
        <sz val="11"/>
        <rFont val="宋体"/>
        <family val="0"/>
        <charset val="134"/>
      </rPr>
      <t xml:space="preserve">1203</t>
    </r>
  </si>
  <si>
    <r>
      <rPr>
        <sz val="11"/>
        <rFont val="Noto Sans"/>
        <family val="2"/>
      </rPr>
      <t xml:space="preserve">艺术</t>
    </r>
    <r>
      <rPr>
        <sz val="11"/>
        <rFont val="宋体"/>
        <family val="0"/>
        <charset val="134"/>
      </rPr>
      <t xml:space="preserve">1204</t>
    </r>
  </si>
  <si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1201</t>
    </r>
  </si>
  <si>
    <t xml:space="preserve">秘书实务</t>
  </si>
  <si>
    <t xml:space="preserve">020059</t>
  </si>
  <si>
    <r>
      <rPr>
        <sz val="11"/>
        <rFont val="Noto Sans"/>
        <family val="2"/>
      </rPr>
      <t xml:space="preserve">中国古代文学</t>
    </r>
    <r>
      <rPr>
        <sz val="11"/>
        <rFont val="宋体"/>
        <family val="0"/>
        <charset val="134"/>
      </rPr>
      <t xml:space="preserve">(4)</t>
    </r>
  </si>
  <si>
    <t xml:space="preserve">020269</t>
  </si>
  <si>
    <t xml:space="preserve">王守芝</t>
  </si>
  <si>
    <t xml:space="preserve">030608</t>
  </si>
  <si>
    <r>
      <rPr>
        <sz val="11"/>
        <rFont val="Noto Sans"/>
        <family val="2"/>
      </rPr>
      <t xml:space="preserve">外国文学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020325</t>
  </si>
  <si>
    <t xml:space="preserve">郭明军</t>
  </si>
  <si>
    <t xml:space="preserve">070709</t>
  </si>
  <si>
    <t xml:space="preserve">比较文学</t>
  </si>
  <si>
    <t xml:space="preserve">020341</t>
  </si>
  <si>
    <t xml:space="preserve">当代文艺思潮</t>
  </si>
  <si>
    <t xml:space="preserve">020349</t>
  </si>
  <si>
    <r>
      <rPr>
        <sz val="11"/>
        <rFont val="Noto Sans"/>
        <family val="2"/>
      </rPr>
      <t xml:space="preserve">李立</t>
    </r>
    <r>
      <rPr>
        <sz val="11"/>
        <rFont val="宋体"/>
        <family val="0"/>
        <charset val="134"/>
      </rPr>
      <t xml:space="preserve">rw</t>
    </r>
  </si>
  <si>
    <t xml:space="preserve">100710</t>
  </si>
  <si>
    <r>
      <rPr>
        <sz val="11"/>
        <rFont val="Noto Sans"/>
        <family val="2"/>
      </rPr>
      <t xml:space="preserve">文学经典导读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t xml:space="preserve">020661</t>
  </si>
  <si>
    <t xml:space="preserve">张海涛</t>
  </si>
  <si>
    <t xml:space="preserve">100707</t>
  </si>
  <si>
    <r>
      <rPr>
        <sz val="11"/>
        <rFont val="Noto Sans"/>
        <family val="2"/>
      </rPr>
      <t xml:space="preserve">英语阅读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020733</t>
  </si>
  <si>
    <t xml:space="preserve">李乖宁</t>
  </si>
  <si>
    <t xml:space="preserve">040720</t>
  </si>
  <si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1202</t>
    </r>
  </si>
  <si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1301</t>
    </r>
  </si>
  <si>
    <r>
      <rPr>
        <sz val="11"/>
        <rFont val="Noto Sans"/>
        <family val="2"/>
      </rPr>
      <t xml:space="preserve">中国古代文学</t>
    </r>
    <r>
      <rPr>
        <sz val="11"/>
        <rFont val="宋体"/>
        <family val="0"/>
        <charset val="134"/>
      </rPr>
      <t xml:space="preserve">(2)</t>
    </r>
  </si>
  <si>
    <t xml:space="preserve">020838</t>
  </si>
  <si>
    <t xml:space="preserve">白爱平</t>
  </si>
  <si>
    <t xml:space="preserve">060748</t>
  </si>
  <si>
    <t xml:space="preserve">语言学概论</t>
  </si>
  <si>
    <t xml:space="preserve">020845</t>
  </si>
  <si>
    <t xml:space="preserve">薛永刚</t>
  </si>
  <si>
    <t xml:space="preserve">030602</t>
  </si>
  <si>
    <r>
      <rPr>
        <sz val="11"/>
        <rFont val="Noto Sans"/>
        <family val="2"/>
      </rPr>
      <t xml:space="preserve">外国文学</t>
    </r>
    <r>
      <rPr>
        <sz val="11"/>
        <rFont val="宋体"/>
        <family val="0"/>
        <charset val="134"/>
      </rPr>
      <t xml:space="preserve">(1)</t>
    </r>
  </si>
  <si>
    <t xml:space="preserve">020846</t>
  </si>
  <si>
    <t xml:space="preserve">王敬艳</t>
  </si>
  <si>
    <t xml:space="preserve">040613</t>
  </si>
  <si>
    <t xml:space="preserve">中国现当代作家作品研究</t>
  </si>
  <si>
    <t xml:space="preserve">020857</t>
  </si>
  <si>
    <t xml:space="preserve">张保凤</t>
  </si>
  <si>
    <t xml:space="preserve">040727</t>
  </si>
  <si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1302</t>
    </r>
  </si>
  <si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1401</t>
    </r>
  </si>
  <si>
    <r>
      <rPr>
        <sz val="11"/>
        <rFont val="Noto Sans"/>
        <family val="2"/>
      </rPr>
      <t xml:space="preserve">文学概论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020770</t>
  </si>
  <si>
    <r>
      <rPr>
        <sz val="11"/>
        <rFont val="Noto Sans"/>
        <family val="2"/>
      </rPr>
      <t xml:space="preserve">基础写作</t>
    </r>
    <r>
      <rPr>
        <sz val="11"/>
        <rFont val="宋体"/>
        <family val="0"/>
        <charset val="134"/>
      </rPr>
      <t xml:space="preserve">(2)</t>
    </r>
  </si>
  <si>
    <t xml:space="preserve">020774</t>
  </si>
  <si>
    <t xml:space="preserve">王新建</t>
  </si>
  <si>
    <t xml:space="preserve">970802</t>
  </si>
  <si>
    <r>
      <rPr>
        <sz val="11"/>
        <rFont val="Noto Sans"/>
        <family val="2"/>
      </rPr>
      <t xml:space="preserve">古代汉语</t>
    </r>
    <r>
      <rPr>
        <sz val="11"/>
        <rFont val="宋体"/>
        <family val="0"/>
        <charset val="134"/>
      </rPr>
      <t xml:space="preserve">(1)</t>
    </r>
  </si>
  <si>
    <t xml:space="preserve">020802</t>
  </si>
  <si>
    <t xml:space="preserve">郭颖敏</t>
  </si>
  <si>
    <t xml:space="preserve">030704</t>
  </si>
  <si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1402</t>
    </r>
  </si>
  <si>
    <t xml:space="preserve">体育系</t>
  </si>
  <si>
    <r>
      <rPr>
        <sz val="11"/>
        <color rgb="FF000000"/>
        <rFont val="Noto Sans"/>
        <family val="2"/>
      </rPr>
      <t xml:space="preserve">社体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羽毛球</t>
    </r>
    <r>
      <rPr>
        <sz val="11"/>
        <color rgb="FF000000"/>
        <rFont val="宋体"/>
        <family val="0"/>
        <charset val="134"/>
      </rPr>
      <t xml:space="preserve">(1)</t>
    </r>
  </si>
  <si>
    <t xml:space="preserve">030076</t>
  </si>
  <si>
    <t xml:space="preserve">040901</t>
  </si>
  <si>
    <r>
      <rPr>
        <sz val="11"/>
        <color rgb="FF000000"/>
        <rFont val="Noto Sans"/>
        <family val="2"/>
      </rPr>
      <t xml:space="preserve">陈兵</t>
    </r>
    <r>
      <rPr>
        <sz val="11"/>
        <color rgb="FF000000"/>
        <rFont val="宋体"/>
        <family val="0"/>
        <charset val="134"/>
      </rPr>
      <t xml:space="preserve">ty</t>
    </r>
  </si>
  <si>
    <r>
      <rPr>
        <sz val="11"/>
        <color rgb="FF000000"/>
        <rFont val="Noto Sans"/>
        <family val="2"/>
      </rPr>
      <t xml:space="preserve">健身健美训练方法</t>
    </r>
    <r>
      <rPr>
        <sz val="11"/>
        <color rgb="FF000000"/>
        <rFont val="宋体"/>
        <family val="0"/>
        <charset val="134"/>
      </rPr>
      <t xml:space="preserve">(2)</t>
    </r>
  </si>
  <si>
    <t xml:space="preserve">030113</t>
  </si>
  <si>
    <t xml:space="preserve">860615</t>
  </si>
  <si>
    <t xml:space="preserve">刘绍东</t>
  </si>
  <si>
    <t xml:space="preserve">学校体育学</t>
  </si>
  <si>
    <t xml:space="preserve">030114</t>
  </si>
  <si>
    <t xml:space="preserve">840725</t>
  </si>
  <si>
    <t xml:space="preserve">张婧</t>
  </si>
  <si>
    <t xml:space="preserve">体育统计学</t>
  </si>
  <si>
    <t xml:space="preserve">030115</t>
  </si>
  <si>
    <t xml:space="preserve">010744</t>
  </si>
  <si>
    <t xml:space="preserve">张乐强</t>
  </si>
  <si>
    <r>
      <rPr>
        <sz val="11"/>
        <color rgb="FF000000"/>
        <rFont val="Noto Sans"/>
        <family val="2"/>
      </rPr>
      <t xml:space="preserve">游泳与救护</t>
    </r>
    <r>
      <rPr>
        <sz val="11"/>
        <color rgb="FF000000"/>
        <rFont val="宋体"/>
        <family val="0"/>
        <charset val="134"/>
      </rPr>
      <t xml:space="preserve">(1)</t>
    </r>
  </si>
  <si>
    <t xml:space="preserve">030116</t>
  </si>
  <si>
    <t xml:space="preserve">930733</t>
  </si>
  <si>
    <t xml:space="preserve">王建军</t>
  </si>
  <si>
    <t xml:space="preserve">瑜伽</t>
  </si>
  <si>
    <t xml:space="preserve">030118</t>
  </si>
  <si>
    <t xml:space="preserve">070814</t>
  </si>
  <si>
    <t xml:space="preserve">徐小仙</t>
  </si>
  <si>
    <t xml:space="preserve">管理学</t>
  </si>
  <si>
    <t xml:space="preserve">090562</t>
  </si>
  <si>
    <t xml:space="preserve">030766</t>
  </si>
  <si>
    <t xml:space="preserve">刘笑明</t>
  </si>
  <si>
    <t xml:space="preserve">291306</t>
  </si>
  <si>
    <t xml:space="preserve">杨秉玉</t>
  </si>
  <si>
    <r>
      <rPr>
        <sz val="11"/>
        <color rgb="FF000000"/>
        <rFont val="Noto Sans"/>
        <family val="2"/>
      </rPr>
      <t xml:space="preserve">社体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网球</t>
    </r>
    <r>
      <rPr>
        <sz val="11"/>
        <color rgb="FF000000"/>
        <rFont val="宋体"/>
        <family val="0"/>
        <charset val="134"/>
      </rPr>
      <t xml:space="preserve">(2)</t>
    </r>
  </si>
  <si>
    <t xml:space="preserve">030098</t>
  </si>
  <si>
    <t xml:space="preserve">020765</t>
  </si>
  <si>
    <t xml:space="preserve">曹江</t>
  </si>
  <si>
    <r>
      <rPr>
        <sz val="11"/>
        <color rgb="FF000000"/>
        <rFont val="Noto Sans"/>
        <family val="2"/>
      </rPr>
      <t xml:space="preserve">健美操</t>
    </r>
    <r>
      <rPr>
        <sz val="11"/>
        <color rgb="FF000000"/>
        <rFont val="宋体"/>
        <family val="0"/>
        <charset val="134"/>
      </rPr>
      <t xml:space="preserve">(2)</t>
    </r>
  </si>
  <si>
    <t xml:space="preserve">030100</t>
  </si>
  <si>
    <t xml:space="preserve">010746</t>
  </si>
  <si>
    <t xml:space="preserve">王泳</t>
  </si>
  <si>
    <t xml:space="preserve">运动生理学</t>
  </si>
  <si>
    <t xml:space="preserve">030101</t>
  </si>
  <si>
    <t xml:space="preserve">070717</t>
  </si>
  <si>
    <t xml:space="preserve">张彦秋</t>
  </si>
  <si>
    <t xml:space="preserve">社会体育</t>
  </si>
  <si>
    <t xml:space="preserve">030102</t>
  </si>
  <si>
    <t xml:space="preserve">乒乓球</t>
  </si>
  <si>
    <t xml:space="preserve">030103</t>
  </si>
  <si>
    <t xml:space="preserve">830722</t>
  </si>
  <si>
    <t xml:space="preserve">任大全</t>
  </si>
  <si>
    <t xml:space="preserve">定向运动与野外生存</t>
  </si>
  <si>
    <t xml:space="preserve">030104</t>
  </si>
  <si>
    <t xml:space="preserve">930732</t>
  </si>
  <si>
    <t xml:space="preserve">刘翔</t>
  </si>
  <si>
    <r>
      <rPr>
        <sz val="11"/>
        <color rgb="FF000000"/>
        <rFont val="Noto Sans"/>
        <family val="2"/>
      </rPr>
      <t xml:space="preserve">大学英语Ⅲ</t>
    </r>
    <r>
      <rPr>
        <sz val="11"/>
        <color rgb="FF000000"/>
        <rFont val="宋体"/>
        <family val="0"/>
        <charset val="134"/>
      </rPr>
      <t xml:space="preserve">(2)</t>
    </r>
  </si>
  <si>
    <t xml:space="preserve">030612</t>
  </si>
  <si>
    <t xml:space="preserve">刘喜军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1201</t>
    </r>
  </si>
  <si>
    <t xml:space="preserve">高级体适能与运动处方</t>
  </si>
  <si>
    <t xml:space="preserve">030081</t>
  </si>
  <si>
    <t xml:space="preserve">040710</t>
  </si>
  <si>
    <t xml:space="preserve">张全成</t>
  </si>
  <si>
    <t xml:space="preserve">体育社会学</t>
  </si>
  <si>
    <t xml:space="preserve">030082</t>
  </si>
  <si>
    <t xml:space="preserve">040729</t>
  </si>
  <si>
    <t xml:space="preserve">侯令忠</t>
  </si>
  <si>
    <t xml:space="preserve">排球</t>
  </si>
  <si>
    <t xml:space="preserve">030085</t>
  </si>
  <si>
    <t xml:space="preserve">890719</t>
  </si>
  <si>
    <t xml:space="preserve">石峰</t>
  </si>
  <si>
    <t xml:space="preserve">动感单车</t>
  </si>
  <si>
    <t xml:space="preserve">030089</t>
  </si>
  <si>
    <t xml:space="preserve">031301</t>
  </si>
  <si>
    <t xml:space="preserve">关睿</t>
  </si>
  <si>
    <r>
      <rPr>
        <sz val="11"/>
        <color rgb="FF000000"/>
        <rFont val="Noto Sans"/>
        <family val="2"/>
      </rPr>
      <t xml:space="preserve">游泳与救护</t>
    </r>
    <r>
      <rPr>
        <sz val="11"/>
        <color rgb="FF000000"/>
        <rFont val="宋体"/>
        <family val="0"/>
        <charset val="134"/>
      </rPr>
      <t xml:space="preserve">(2)</t>
    </r>
  </si>
  <si>
    <t xml:space="preserve">030215</t>
  </si>
  <si>
    <t xml:space="preserve">890718</t>
  </si>
  <si>
    <t xml:space="preserve">戚世媛</t>
  </si>
  <si>
    <t xml:space="preserve">运动营养学</t>
  </si>
  <si>
    <t xml:space="preserve">030235</t>
  </si>
  <si>
    <t xml:space="preserve">市场调查与预测</t>
  </si>
  <si>
    <t xml:space="preserve">090483</t>
  </si>
  <si>
    <t xml:space="preserve">040731</t>
  </si>
  <si>
    <t xml:space="preserve">陈敏灵</t>
  </si>
  <si>
    <r>
      <rPr>
        <sz val="11"/>
        <color rgb="FF000000"/>
        <rFont val="Noto Sans"/>
        <family val="2"/>
      </rPr>
      <t xml:space="preserve">刘辉</t>
    </r>
    <r>
      <rPr>
        <sz val="11"/>
        <color rgb="FF000000"/>
        <rFont val="宋体"/>
        <family val="0"/>
        <charset val="134"/>
      </rPr>
      <t xml:space="preserve">sz</t>
    </r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大学英语Ⅲ</t>
    </r>
    <r>
      <rPr>
        <sz val="11"/>
        <color rgb="FF000000"/>
        <rFont val="宋体"/>
        <family val="0"/>
        <charset val="134"/>
      </rPr>
      <t xml:space="preserve">(4)</t>
    </r>
  </si>
  <si>
    <t xml:space="preserve">030702</t>
  </si>
  <si>
    <t xml:space="preserve">韩笑</t>
  </si>
  <si>
    <t xml:space="preserve">石油工程学院</t>
  </si>
  <si>
    <r>
      <rPr>
        <sz val="11"/>
        <color rgb="FF000000"/>
        <rFont val="Noto Sans"/>
        <family val="2"/>
      </rPr>
      <t xml:space="preserve">储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1401</t>
    </r>
  </si>
  <si>
    <r>
      <rPr>
        <sz val="11"/>
        <color rgb="FF000000"/>
        <rFont val="Noto Sans"/>
        <family val="2"/>
      </rPr>
      <t xml:space="preserve">储运专业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040221</t>
  </si>
  <si>
    <t xml:space="preserve">李睿</t>
  </si>
  <si>
    <t xml:space="preserve">020762</t>
  </si>
  <si>
    <t xml:space="preserve">泵与压缩机</t>
  </si>
  <si>
    <t xml:space="preserve">040223</t>
  </si>
  <si>
    <t xml:space="preserve">康勇</t>
  </si>
  <si>
    <t xml:space="preserve">851011</t>
  </si>
  <si>
    <t xml:space="preserve">腐蚀与防护</t>
  </si>
  <si>
    <t xml:space="preserve">040224</t>
  </si>
  <si>
    <t xml:space="preserve">魏爱军</t>
  </si>
  <si>
    <t xml:space="preserve">951102</t>
  </si>
  <si>
    <t xml:space="preserve">油罐与管道强度设计</t>
  </si>
  <si>
    <t xml:space="preserve">040225</t>
  </si>
  <si>
    <t xml:space="preserve">闫凤霞</t>
  </si>
  <si>
    <t xml:space="preserve">030604</t>
  </si>
  <si>
    <t xml:space="preserve">油气储运安全技术</t>
  </si>
  <si>
    <t xml:space="preserve">040291</t>
  </si>
  <si>
    <t xml:space="preserve">肖荣鸽</t>
  </si>
  <si>
    <t xml:space="preserve">040704</t>
  </si>
  <si>
    <t xml:space="preserve">测量仪表与自动化</t>
  </si>
  <si>
    <t xml:space="preserve">050391</t>
  </si>
  <si>
    <t xml:space="preserve">沙林秀</t>
  </si>
  <si>
    <t xml:space="preserve">060702</t>
  </si>
  <si>
    <r>
      <rPr>
        <sz val="11"/>
        <color rgb="FF000000"/>
        <rFont val="Noto Sans"/>
        <family val="2"/>
      </rPr>
      <t xml:space="preserve">储运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储运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储运</t>
    </r>
    <r>
      <rPr>
        <sz val="11"/>
        <color rgb="FF000000"/>
        <rFont val="宋体"/>
        <family val="0"/>
        <charset val="134"/>
      </rPr>
      <t xml:space="preserve">1203</t>
    </r>
  </si>
  <si>
    <t xml:space="preserve">崔之健</t>
  </si>
  <si>
    <t xml:space="preserve">020114</t>
  </si>
  <si>
    <r>
      <rPr>
        <sz val="11"/>
        <color rgb="FF000000"/>
        <rFont val="Noto Sans"/>
        <family val="2"/>
      </rPr>
      <t xml:space="preserve">储运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color rgb="FF000000"/>
        <rFont val="Noto Sans"/>
        <family val="2"/>
      </rPr>
      <t xml:space="preserve">储运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Noto Sans"/>
        <family val="2"/>
      </rPr>
      <t xml:space="preserve">储运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Noto Sans"/>
        <family val="2"/>
      </rPr>
      <t xml:space="preserve">储运</t>
    </r>
    <r>
      <rPr>
        <sz val="11"/>
        <color rgb="FF000000"/>
        <rFont val="宋体"/>
        <family val="0"/>
        <charset val="134"/>
      </rPr>
      <t xml:space="preserve">1301</t>
    </r>
  </si>
  <si>
    <t xml:space="preserve">概率论与数理统计</t>
  </si>
  <si>
    <t xml:space="preserve">010359</t>
  </si>
  <si>
    <t xml:space="preserve">郝上京</t>
  </si>
  <si>
    <t xml:space="preserve">积分变换与场论</t>
  </si>
  <si>
    <t xml:space="preserve">010368</t>
  </si>
  <si>
    <t xml:space="preserve">雷发社</t>
  </si>
  <si>
    <t xml:space="preserve">850725</t>
  </si>
  <si>
    <t xml:space="preserve">工程热力学</t>
  </si>
  <si>
    <t xml:space="preserve">040317</t>
  </si>
  <si>
    <t xml:space="preserve">吴刚</t>
  </si>
  <si>
    <t xml:space="preserve">121003</t>
  </si>
  <si>
    <r>
      <rPr>
        <sz val="11"/>
        <color rgb="FF000000"/>
        <rFont val="Noto Sans"/>
        <family val="2"/>
      </rPr>
      <t xml:space="preserve">机械设计基础</t>
    </r>
    <r>
      <rPr>
        <sz val="11"/>
        <color rgb="FF000000"/>
        <rFont val="宋体"/>
        <family val="0"/>
        <charset val="134"/>
      </rPr>
      <t xml:space="preserve">II</t>
    </r>
  </si>
  <si>
    <t xml:space="preserve">060616</t>
  </si>
  <si>
    <t xml:space="preserve">武学尧</t>
  </si>
  <si>
    <t xml:space="preserve">940104</t>
  </si>
  <si>
    <t xml:space="preserve">马芳平</t>
  </si>
  <si>
    <t xml:space="preserve">100718</t>
  </si>
  <si>
    <r>
      <rPr>
        <sz val="11"/>
        <color rgb="FF000000"/>
        <rFont val="Noto Sans"/>
        <family val="2"/>
      </rPr>
      <t xml:space="preserve">储运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储运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储运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储运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Noto Sans"/>
        <family val="2"/>
      </rPr>
      <t xml:space="preserve">储运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Noto Sans"/>
        <family val="2"/>
      </rPr>
      <t xml:space="preserve">储运</t>
    </r>
    <r>
      <rPr>
        <sz val="11"/>
        <color rgb="FF000000"/>
        <rFont val="宋体"/>
        <family val="0"/>
        <charset val="134"/>
      </rPr>
      <t xml:space="preserve">1401</t>
    </r>
  </si>
  <si>
    <t xml:space="preserve">付瑞琴</t>
  </si>
  <si>
    <t xml:space="preserve">010727</t>
  </si>
  <si>
    <t xml:space="preserve">黎秉志</t>
  </si>
  <si>
    <t xml:space="preserve">990929</t>
  </si>
  <si>
    <t xml:space="preserve">孙育红</t>
  </si>
  <si>
    <t xml:space="preserve">071203</t>
  </si>
  <si>
    <r>
      <rPr>
        <sz val="11"/>
        <color rgb="FF000000"/>
        <rFont val="宋体"/>
        <family val="0"/>
        <charset val="134"/>
      </rPr>
      <t xml:space="preserve">VB</t>
    </r>
    <r>
      <rPr>
        <sz val="11"/>
        <color rgb="FF000000"/>
        <rFont val="Noto Sans"/>
        <family val="2"/>
      </rPr>
      <t xml:space="preserve">程序设计</t>
    </r>
  </si>
  <si>
    <t xml:space="preserve">070507</t>
  </si>
  <si>
    <t xml:space="preserve">杨谨全</t>
  </si>
  <si>
    <t xml:space="preserve">830724</t>
  </si>
  <si>
    <t xml:space="preserve">肖发荣</t>
  </si>
  <si>
    <t xml:space="preserve">070751</t>
  </si>
  <si>
    <t xml:space="preserve">肖琼</t>
  </si>
  <si>
    <t xml:space="preserve">040102</t>
  </si>
  <si>
    <t xml:space="preserve">武绒</t>
  </si>
  <si>
    <t xml:space="preserve">030711</t>
  </si>
  <si>
    <r>
      <rPr>
        <sz val="11"/>
        <color rgb="FF000000"/>
        <rFont val="Noto Sans"/>
        <family val="2"/>
      </rPr>
      <t xml:space="preserve">储运</t>
    </r>
    <r>
      <rPr>
        <sz val="11"/>
        <color rgb="FF000000"/>
        <rFont val="宋体"/>
        <family val="0"/>
        <charset val="134"/>
      </rPr>
      <t xml:space="preserve">1402</t>
    </r>
  </si>
  <si>
    <t xml:space="preserve">张小真</t>
  </si>
  <si>
    <t xml:space="preserve">030714</t>
  </si>
  <si>
    <r>
      <rPr>
        <sz val="11"/>
        <color rgb="FF000000"/>
        <rFont val="Noto Sans"/>
        <family val="2"/>
      </rPr>
      <t xml:space="preserve">储运</t>
    </r>
    <r>
      <rPr>
        <sz val="11"/>
        <color rgb="FF000000"/>
        <rFont val="宋体"/>
        <family val="0"/>
        <charset val="134"/>
      </rPr>
      <t xml:space="preserve">1403</t>
    </r>
  </si>
  <si>
    <t xml:space="preserve">周亮</t>
  </si>
  <si>
    <t xml:space="preserve">010731</t>
  </si>
  <si>
    <r>
      <rPr>
        <sz val="11"/>
        <color rgb="FF000000"/>
        <rFont val="Noto Sans"/>
        <family val="2"/>
      </rPr>
      <t xml:space="preserve">储运</t>
    </r>
    <r>
      <rPr>
        <sz val="11"/>
        <color rgb="FF000000"/>
        <rFont val="宋体"/>
        <family val="0"/>
        <charset val="134"/>
      </rPr>
      <t xml:space="preserve">1404</t>
    </r>
  </si>
  <si>
    <t xml:space="preserve">李兰</t>
  </si>
  <si>
    <t xml:space="preserve">031304</t>
  </si>
  <si>
    <r>
      <rPr>
        <sz val="11"/>
        <color rgb="FF000000"/>
        <rFont val="Noto Sans"/>
        <family val="2"/>
      </rPr>
      <t xml:space="preserve">海工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油藏工程</t>
    </r>
    <r>
      <rPr>
        <sz val="11"/>
        <color rgb="FF000000"/>
        <rFont val="宋体"/>
        <family val="0"/>
        <charset val="134"/>
      </rPr>
      <t xml:space="preserve">I</t>
    </r>
  </si>
  <si>
    <t xml:space="preserve">040216</t>
  </si>
  <si>
    <t xml:space="preserve">赵金省</t>
  </si>
  <si>
    <t xml:space="preserve">080728</t>
  </si>
  <si>
    <t xml:space="preserve">计算方法</t>
  </si>
  <si>
    <t xml:space="preserve">040218</t>
  </si>
  <si>
    <t xml:space="preserve">蒋海岩</t>
  </si>
  <si>
    <t xml:space="preserve">121101</t>
  </si>
  <si>
    <r>
      <rPr>
        <sz val="11"/>
        <color rgb="FF000000"/>
        <rFont val="Noto Sans"/>
        <family val="2"/>
      </rPr>
      <t xml:space="preserve">海工专业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040247</t>
  </si>
  <si>
    <r>
      <rPr>
        <sz val="11"/>
        <color rgb="FF000000"/>
        <rFont val="Noto Sans"/>
        <family val="2"/>
      </rPr>
      <t xml:space="preserve">石油工程实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040276</t>
  </si>
  <si>
    <r>
      <rPr>
        <sz val="11"/>
        <color rgb="FF000000"/>
        <rFont val="Noto Sans"/>
        <family val="2"/>
      </rPr>
      <t xml:space="preserve">黄海</t>
    </r>
    <r>
      <rPr>
        <sz val="11"/>
        <color rgb="FF000000"/>
        <rFont val="宋体"/>
        <family val="0"/>
        <charset val="134"/>
      </rPr>
      <t xml:space="preserve">sg</t>
    </r>
  </si>
  <si>
    <t xml:space="preserve">080716</t>
  </si>
  <si>
    <t xml:space="preserve">海洋钻井工程</t>
  </si>
  <si>
    <t xml:space="preserve">040289</t>
  </si>
  <si>
    <t xml:space="preserve">郭建明</t>
  </si>
  <si>
    <t xml:space="preserve">930306</t>
  </si>
  <si>
    <t xml:space="preserve">海洋采油工程</t>
  </si>
  <si>
    <t xml:space="preserve">040290</t>
  </si>
  <si>
    <t xml:space="preserve">肖曾利</t>
  </si>
  <si>
    <t xml:space="preserve">050710</t>
  </si>
  <si>
    <r>
      <rPr>
        <sz val="11"/>
        <color rgb="FF000000"/>
        <rFont val="Noto Sans"/>
        <family val="2"/>
      </rPr>
      <t xml:space="preserve">海工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海工</t>
    </r>
    <r>
      <rPr>
        <sz val="11"/>
        <color rgb="FF000000"/>
        <rFont val="宋体"/>
        <family val="0"/>
        <charset val="134"/>
      </rPr>
      <t xml:space="preserve">1301</t>
    </r>
  </si>
  <si>
    <t xml:space="preserve">文杰</t>
  </si>
  <si>
    <t xml:space="preserve">001120</t>
  </si>
  <si>
    <r>
      <rPr>
        <sz val="11"/>
        <color rgb="FF000000"/>
        <rFont val="Noto Sans"/>
        <family val="2"/>
      </rPr>
      <t xml:space="preserve">油藏物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040315</t>
  </si>
  <si>
    <t xml:space="preserve">徐波</t>
  </si>
  <si>
    <t xml:space="preserve">910710</t>
  </si>
  <si>
    <r>
      <rPr>
        <sz val="11"/>
        <color rgb="FF000000"/>
        <rFont val="Noto Sans"/>
        <family val="2"/>
      </rPr>
      <t xml:space="preserve">渗流力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040316</t>
  </si>
  <si>
    <t xml:space="preserve">陈军斌</t>
  </si>
  <si>
    <t xml:space="preserve">860712</t>
  </si>
  <si>
    <r>
      <rPr>
        <sz val="11"/>
        <color rgb="FF000000"/>
        <rFont val="Noto Sans"/>
        <family val="2"/>
      </rPr>
      <t xml:space="preserve">海洋油气工程实验</t>
    </r>
    <r>
      <rPr>
        <sz val="11"/>
        <color rgb="FF000000"/>
        <rFont val="宋体"/>
        <family val="0"/>
        <charset val="134"/>
      </rPr>
      <t xml:space="preserve">(1)</t>
    </r>
  </si>
  <si>
    <t xml:space="preserve">040319</t>
  </si>
  <si>
    <t xml:space="preserve">工程力学</t>
  </si>
  <si>
    <t xml:space="preserve">060601</t>
  </si>
  <si>
    <t xml:space="preserve">李军强</t>
  </si>
  <si>
    <t xml:space="preserve">900403</t>
  </si>
  <si>
    <t xml:space="preserve">邵军</t>
  </si>
  <si>
    <t xml:space="preserve">980711</t>
  </si>
  <si>
    <r>
      <rPr>
        <sz val="11"/>
        <color rgb="FF000000"/>
        <rFont val="Noto Sans"/>
        <family val="2"/>
      </rPr>
      <t xml:space="preserve">海工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海工</t>
    </r>
    <r>
      <rPr>
        <sz val="11"/>
        <color rgb="FF000000"/>
        <rFont val="宋体"/>
        <family val="0"/>
        <charset val="134"/>
      </rPr>
      <t xml:space="preserve">1401</t>
    </r>
  </si>
  <si>
    <t xml:space="preserve">贾振安</t>
  </si>
  <si>
    <t xml:space="preserve">920721</t>
  </si>
  <si>
    <t xml:space="preserve">石油地质基础</t>
  </si>
  <si>
    <t xml:space="preserve">040303</t>
  </si>
  <si>
    <t xml:space="preserve">高永利</t>
  </si>
  <si>
    <t xml:space="preserve">910405</t>
  </si>
  <si>
    <t xml:space="preserve">王红</t>
  </si>
  <si>
    <t xml:space="preserve">010703</t>
  </si>
  <si>
    <r>
      <rPr>
        <sz val="11"/>
        <color rgb="FF000000"/>
        <rFont val="Noto Sans"/>
        <family val="2"/>
      </rPr>
      <t xml:space="preserve">海工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石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改班</t>
    </r>
    <r>
      <rPr>
        <sz val="11"/>
        <color rgb="FF000000"/>
        <rFont val="宋体"/>
        <family val="0"/>
        <charset val="134"/>
      </rPr>
      <t xml:space="preserve">)1201</t>
    </r>
  </si>
  <si>
    <r>
      <rPr>
        <sz val="11"/>
        <color rgb="FF000000"/>
        <rFont val="Noto Sans"/>
        <family val="2"/>
      </rPr>
      <t xml:space="preserve">钻井工程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（双语）</t>
    </r>
  </si>
  <si>
    <t xml:space="preserve">040212</t>
  </si>
  <si>
    <t xml:space="preserve">高晓荣</t>
  </si>
  <si>
    <t xml:space="preserve">060705</t>
  </si>
  <si>
    <t xml:space="preserve">曹宝格</t>
  </si>
  <si>
    <t xml:space="preserve">060717</t>
  </si>
  <si>
    <t xml:space="preserve">韩继勇</t>
  </si>
  <si>
    <t xml:space="preserve">820701</t>
  </si>
  <si>
    <r>
      <rPr>
        <sz val="11"/>
        <color rgb="FF000000"/>
        <rFont val="Noto Sans"/>
        <family val="2"/>
      </rPr>
      <t xml:space="preserve">石工专业阅读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040232</t>
  </si>
  <si>
    <t xml:space="preserve">张宁生</t>
  </si>
  <si>
    <t xml:space="preserve">940601</t>
  </si>
  <si>
    <r>
      <rPr>
        <sz val="11"/>
        <color rgb="FF000000"/>
        <rFont val="Noto Sans"/>
        <family val="2"/>
      </rPr>
      <t xml:space="preserve">采油工程</t>
    </r>
    <r>
      <rPr>
        <sz val="11"/>
        <color rgb="FF000000"/>
        <rFont val="宋体"/>
        <family val="0"/>
        <charset val="134"/>
      </rPr>
      <t xml:space="preserve">I</t>
    </r>
  </si>
  <si>
    <t xml:space="preserve">040233</t>
  </si>
  <si>
    <t xml:space="preserve">胥元刚</t>
  </si>
  <si>
    <t xml:space="preserve">890602</t>
  </si>
  <si>
    <t xml:space="preserve">经济学概论</t>
  </si>
  <si>
    <t xml:space="preserve">090201</t>
  </si>
  <si>
    <t xml:space="preserve">陈丁</t>
  </si>
  <si>
    <t xml:space="preserve">130729</t>
  </si>
  <si>
    <t xml:space="preserve">国际金融</t>
  </si>
  <si>
    <t xml:space="preserve">090531</t>
  </si>
  <si>
    <t xml:space="preserve">石冬莲</t>
  </si>
  <si>
    <t xml:space="preserve">030324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俄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100367</t>
  </si>
  <si>
    <t xml:space="preserve">王静</t>
  </si>
  <si>
    <t xml:space="preserve">101301</t>
  </si>
  <si>
    <r>
      <rPr>
        <sz val="11"/>
        <color rgb="FF000000"/>
        <rFont val="Noto Sans"/>
        <family val="2"/>
      </rPr>
      <t xml:space="preserve">石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改班</t>
    </r>
    <r>
      <rPr>
        <sz val="11"/>
        <color rgb="FF000000"/>
        <rFont val="宋体"/>
        <family val="0"/>
        <charset val="134"/>
      </rPr>
      <t xml:space="preserve">)1301</t>
    </r>
  </si>
  <si>
    <r>
      <rPr>
        <sz val="11"/>
        <color rgb="FF000000"/>
        <rFont val="Noto Sans"/>
        <family val="2"/>
      </rPr>
      <t xml:space="preserve">石油工程实验</t>
    </r>
    <r>
      <rPr>
        <sz val="11"/>
        <color rgb="FF000000"/>
        <rFont val="宋体"/>
        <family val="0"/>
        <charset val="134"/>
      </rPr>
      <t xml:space="preserve">(1)</t>
    </r>
  </si>
  <si>
    <t xml:space="preserve">040324</t>
  </si>
  <si>
    <r>
      <rPr>
        <sz val="11"/>
        <color rgb="FF000000"/>
        <rFont val="Noto Sans"/>
        <family val="2"/>
      </rPr>
      <t xml:space="preserve">石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改班</t>
    </r>
    <r>
      <rPr>
        <sz val="11"/>
        <color rgb="FF000000"/>
        <rFont val="宋体"/>
        <family val="0"/>
        <charset val="134"/>
      </rPr>
      <t xml:space="preserve">)1401</t>
    </r>
  </si>
  <si>
    <r>
      <rPr>
        <sz val="11"/>
        <color rgb="FF000000"/>
        <rFont val="Noto Sans"/>
        <family val="2"/>
      </rPr>
      <t xml:space="preserve">英语口语Ⅰ</t>
    </r>
    <r>
      <rPr>
        <sz val="11"/>
        <color rgb="FF000000"/>
        <rFont val="宋体"/>
        <family val="0"/>
        <charset val="134"/>
      </rPr>
      <t xml:space="preserve">(2)</t>
    </r>
  </si>
  <si>
    <t xml:space="preserve">100399</t>
  </si>
  <si>
    <t xml:space="preserve">李科</t>
  </si>
  <si>
    <t xml:space="preserve">010734</t>
  </si>
  <si>
    <r>
      <rPr>
        <sz val="11"/>
        <color rgb="FF000000"/>
        <rFont val="Noto Sans"/>
        <family val="2"/>
      </rPr>
      <t xml:space="preserve">英语口语Ⅱ</t>
    </r>
    <r>
      <rPr>
        <sz val="11"/>
        <color rgb="FF000000"/>
        <rFont val="宋体"/>
        <family val="0"/>
        <charset val="134"/>
      </rPr>
      <t xml:space="preserve">(2)</t>
    </r>
  </si>
  <si>
    <t xml:space="preserve">100401</t>
  </si>
  <si>
    <r>
      <rPr>
        <sz val="11"/>
        <color rgb="FF000000"/>
        <rFont val="Noto Sans"/>
        <family val="2"/>
      </rPr>
      <t xml:space="preserve">英外教</t>
    </r>
    <r>
      <rPr>
        <sz val="11"/>
        <color rgb="FF000000"/>
        <rFont val="宋体"/>
        <family val="0"/>
        <charset val="134"/>
      </rPr>
      <t xml:space="preserve">3</t>
    </r>
  </si>
  <si>
    <t xml:space="preserve">101305</t>
  </si>
  <si>
    <r>
      <rPr>
        <sz val="11"/>
        <color rgb="FF000000"/>
        <rFont val="Noto Sans"/>
        <family val="2"/>
      </rPr>
      <t xml:space="preserve">英语听力</t>
    </r>
    <r>
      <rPr>
        <sz val="11"/>
        <color rgb="FF000000"/>
        <rFont val="宋体"/>
        <family val="0"/>
        <charset val="134"/>
      </rPr>
      <t xml:space="preserve">(2)</t>
    </r>
  </si>
  <si>
    <t xml:space="preserve">100395</t>
  </si>
  <si>
    <t xml:space="preserve">陈柯</t>
  </si>
  <si>
    <t xml:space="preserve">050744</t>
  </si>
  <si>
    <r>
      <rPr>
        <sz val="11"/>
        <color rgb="FF000000"/>
        <rFont val="Noto Sans"/>
        <family val="2"/>
      </rPr>
      <t xml:space="preserve">英语阅读</t>
    </r>
    <r>
      <rPr>
        <sz val="11"/>
        <color rgb="FF000000"/>
        <rFont val="宋体"/>
        <family val="0"/>
        <charset val="134"/>
      </rPr>
      <t xml:space="preserve">(2)</t>
    </r>
  </si>
  <si>
    <t xml:space="preserve">100397</t>
  </si>
  <si>
    <t xml:space="preserve">周晓寒</t>
  </si>
  <si>
    <t xml:space="preserve">070707</t>
  </si>
  <si>
    <r>
      <rPr>
        <sz val="11"/>
        <color rgb="FF000000"/>
        <rFont val="Noto Sans"/>
        <family val="2"/>
      </rPr>
      <t xml:space="preserve">石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越班</t>
    </r>
    <r>
      <rPr>
        <sz val="11"/>
        <color rgb="FF000000"/>
        <rFont val="宋体"/>
        <family val="0"/>
        <charset val="134"/>
      </rPr>
      <t xml:space="preserve">)1301</t>
    </r>
  </si>
  <si>
    <r>
      <rPr>
        <sz val="11"/>
        <color rgb="FF000000"/>
        <rFont val="Noto Sans"/>
        <family val="2"/>
      </rPr>
      <t xml:space="preserve">石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越班</t>
    </r>
    <r>
      <rPr>
        <sz val="11"/>
        <color rgb="FF000000"/>
        <rFont val="宋体"/>
        <family val="0"/>
        <charset val="134"/>
      </rPr>
      <t xml:space="preserve">)1401</t>
    </r>
  </si>
  <si>
    <t xml:space="preserve">郭文阁</t>
  </si>
  <si>
    <t xml:space="preserve">070501</t>
  </si>
  <si>
    <t xml:space="preserve">毕莹</t>
  </si>
  <si>
    <r>
      <rPr>
        <sz val="11"/>
        <color rgb="FF000000"/>
        <rFont val="Noto Sans"/>
        <family val="2"/>
      </rPr>
      <t xml:space="preserve">石工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石工专业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040214</t>
  </si>
  <si>
    <t xml:space="preserve">赵凯</t>
  </si>
  <si>
    <t xml:space="preserve">130723</t>
  </si>
  <si>
    <r>
      <rPr>
        <sz val="11"/>
        <color rgb="FF000000"/>
        <rFont val="Noto Sans"/>
        <family val="2"/>
      </rPr>
      <t xml:space="preserve">石工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石工</t>
    </r>
    <r>
      <rPr>
        <sz val="11"/>
        <color rgb="FF000000"/>
        <rFont val="宋体"/>
        <family val="0"/>
        <charset val="134"/>
      </rPr>
      <t xml:space="preserve">1203</t>
    </r>
  </si>
  <si>
    <t xml:space="preserve">王六鹏</t>
  </si>
  <si>
    <t xml:space="preserve">080704</t>
  </si>
  <si>
    <r>
      <rPr>
        <sz val="11"/>
        <color rgb="FF000000"/>
        <rFont val="Noto Sans"/>
        <family val="2"/>
      </rPr>
      <t xml:space="preserve">石工</t>
    </r>
    <r>
      <rPr>
        <sz val="11"/>
        <color rgb="FF000000"/>
        <rFont val="宋体"/>
        <family val="0"/>
        <charset val="134"/>
      </rPr>
      <t xml:space="preserve">1204</t>
    </r>
  </si>
  <si>
    <t xml:space="preserve">倪维军</t>
  </si>
  <si>
    <t xml:space="preserve">030719</t>
  </si>
  <si>
    <t xml:space="preserve">陈明强</t>
  </si>
  <si>
    <t xml:space="preserve">040902</t>
  </si>
  <si>
    <t xml:space="preserve">张冰</t>
  </si>
  <si>
    <t xml:space="preserve">050709</t>
  </si>
  <si>
    <t xml:space="preserve">杨玲</t>
  </si>
  <si>
    <t xml:space="preserve">880707</t>
  </si>
  <si>
    <r>
      <rPr>
        <sz val="11"/>
        <color rgb="FF000000"/>
        <rFont val="Noto Sans"/>
        <family val="2"/>
      </rPr>
      <t xml:space="preserve">石工</t>
    </r>
    <r>
      <rPr>
        <sz val="11"/>
        <color rgb="FF000000"/>
        <rFont val="宋体"/>
        <family val="0"/>
        <charset val="134"/>
      </rPr>
      <t xml:space="preserve">1205</t>
    </r>
  </si>
  <si>
    <t xml:space="preserve">张明</t>
  </si>
  <si>
    <t xml:space="preserve">070805</t>
  </si>
  <si>
    <r>
      <rPr>
        <sz val="11"/>
        <color rgb="FF000000"/>
        <rFont val="Noto Sans"/>
        <family val="2"/>
      </rPr>
      <t xml:space="preserve">石工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Noto Sans"/>
        <family val="2"/>
      </rPr>
      <t xml:space="preserve">石工</t>
    </r>
    <r>
      <rPr>
        <sz val="11"/>
        <color rgb="FF000000"/>
        <rFont val="宋体"/>
        <family val="0"/>
        <charset val="134"/>
      </rPr>
      <t xml:space="preserve">1207</t>
    </r>
  </si>
  <si>
    <t xml:space="preserve">窦亮彬</t>
  </si>
  <si>
    <t xml:space="preserve">130722</t>
  </si>
  <si>
    <t xml:space="preserve">张荣军</t>
  </si>
  <si>
    <t xml:space="preserve">920709</t>
  </si>
  <si>
    <r>
      <rPr>
        <sz val="11"/>
        <color rgb="FF000000"/>
        <rFont val="Noto Sans"/>
        <family val="2"/>
      </rPr>
      <t xml:space="preserve">石工</t>
    </r>
    <r>
      <rPr>
        <sz val="11"/>
        <color rgb="FF000000"/>
        <rFont val="宋体"/>
        <family val="0"/>
        <charset val="134"/>
      </rPr>
      <t xml:space="preserve">1208</t>
    </r>
  </si>
  <si>
    <r>
      <rPr>
        <sz val="11"/>
        <color rgb="FF000000"/>
        <rFont val="Noto Sans"/>
        <family val="2"/>
      </rPr>
      <t xml:space="preserve">石工</t>
    </r>
    <r>
      <rPr>
        <sz val="11"/>
        <color rgb="FF000000"/>
        <rFont val="宋体"/>
        <family val="0"/>
        <charset val="134"/>
      </rPr>
      <t xml:space="preserve">1209</t>
    </r>
  </si>
  <si>
    <r>
      <rPr>
        <sz val="11"/>
        <color rgb="FF000000"/>
        <rFont val="Noto Sans"/>
        <family val="2"/>
      </rPr>
      <t xml:space="preserve">石工</t>
    </r>
    <r>
      <rPr>
        <sz val="11"/>
        <color rgb="FF000000"/>
        <rFont val="宋体"/>
        <family val="0"/>
        <charset val="134"/>
      </rPr>
      <t xml:space="preserve">1301</t>
    </r>
  </si>
  <si>
    <t xml:space="preserve">谢文昊</t>
  </si>
  <si>
    <t xml:space="preserve">010725</t>
  </si>
  <si>
    <t xml:space="preserve">张玄奇</t>
  </si>
  <si>
    <t xml:space="preserve">880708</t>
  </si>
  <si>
    <t xml:space="preserve">张益</t>
  </si>
  <si>
    <t xml:space="preserve">050402</t>
  </si>
  <si>
    <t xml:space="preserve">张光伟</t>
  </si>
  <si>
    <t xml:space="preserve">900718</t>
  </si>
  <si>
    <t xml:space="preserve">秦彦斌</t>
  </si>
  <si>
    <t xml:space="preserve">950508</t>
  </si>
  <si>
    <t xml:space="preserve">张瑞元</t>
  </si>
  <si>
    <t xml:space="preserve">140703</t>
  </si>
  <si>
    <r>
      <rPr>
        <sz val="11"/>
        <color rgb="FF000000"/>
        <rFont val="Noto Sans"/>
        <family val="2"/>
      </rPr>
      <t xml:space="preserve">石工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石工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石工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石工</t>
    </r>
    <r>
      <rPr>
        <sz val="11"/>
        <color rgb="FF000000"/>
        <rFont val="宋体"/>
        <family val="0"/>
        <charset val="134"/>
      </rPr>
      <t xml:space="preserve">1305</t>
    </r>
  </si>
  <si>
    <t xml:space="preserve">袁士宝</t>
  </si>
  <si>
    <t xml:space="preserve">100722</t>
  </si>
  <si>
    <t xml:space="preserve">陈满国</t>
  </si>
  <si>
    <t xml:space="preserve">900716</t>
  </si>
  <si>
    <t xml:space="preserve">吴恒</t>
  </si>
  <si>
    <t xml:space="preserve">060707</t>
  </si>
  <si>
    <r>
      <rPr>
        <sz val="11"/>
        <color rgb="FF000000"/>
        <rFont val="Noto Sans"/>
        <family val="2"/>
      </rPr>
      <t xml:space="preserve">石工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Noto Sans"/>
        <family val="2"/>
      </rPr>
      <t xml:space="preserve">石工</t>
    </r>
    <r>
      <rPr>
        <sz val="11"/>
        <color rgb="FF000000"/>
        <rFont val="宋体"/>
        <family val="0"/>
        <charset val="134"/>
      </rPr>
      <t xml:space="preserve">1307</t>
    </r>
  </si>
  <si>
    <r>
      <rPr>
        <sz val="11"/>
        <color rgb="FF000000"/>
        <rFont val="Noto Sans"/>
        <family val="2"/>
      </rPr>
      <t xml:space="preserve">石工</t>
    </r>
    <r>
      <rPr>
        <sz val="11"/>
        <color rgb="FF000000"/>
        <rFont val="宋体"/>
        <family val="0"/>
        <charset val="134"/>
      </rPr>
      <t xml:space="preserve">1308</t>
    </r>
  </si>
  <si>
    <r>
      <rPr>
        <sz val="11"/>
        <color rgb="FF000000"/>
        <rFont val="Noto Sans"/>
        <family val="2"/>
      </rPr>
      <t xml:space="preserve">石工</t>
    </r>
    <r>
      <rPr>
        <sz val="11"/>
        <color rgb="FF000000"/>
        <rFont val="宋体"/>
        <family val="0"/>
        <charset val="134"/>
      </rPr>
      <t xml:space="preserve">1401</t>
    </r>
  </si>
  <si>
    <t xml:space="preserve">安刚</t>
  </si>
  <si>
    <t xml:space="preserve">050751</t>
  </si>
  <si>
    <t xml:space="preserve">徐英卓</t>
  </si>
  <si>
    <t xml:space="preserve">890409</t>
  </si>
  <si>
    <t xml:space="preserve">袁英</t>
  </si>
  <si>
    <t xml:space="preserve">921107</t>
  </si>
  <si>
    <r>
      <rPr>
        <sz val="11"/>
        <color rgb="FF000000"/>
        <rFont val="Noto Sans"/>
        <family val="2"/>
      </rPr>
      <t xml:space="preserve">石工</t>
    </r>
    <r>
      <rPr>
        <sz val="11"/>
        <color rgb="FF000000"/>
        <rFont val="宋体"/>
        <family val="0"/>
        <charset val="134"/>
      </rPr>
      <t xml:space="preserve">1402</t>
    </r>
  </si>
  <si>
    <t xml:space="preserve">周红</t>
  </si>
  <si>
    <t xml:space="preserve">010604</t>
  </si>
  <si>
    <r>
      <rPr>
        <sz val="11"/>
        <color rgb="FF000000"/>
        <rFont val="Noto Sans"/>
        <family val="2"/>
      </rPr>
      <t xml:space="preserve">石工</t>
    </r>
    <r>
      <rPr>
        <sz val="11"/>
        <color rgb="FF000000"/>
        <rFont val="宋体"/>
        <family val="0"/>
        <charset val="134"/>
      </rPr>
      <t xml:space="preserve">1403</t>
    </r>
  </si>
  <si>
    <t xml:space="preserve">秦艳霞</t>
  </si>
  <si>
    <t xml:space="preserve">010714</t>
  </si>
  <si>
    <r>
      <rPr>
        <sz val="11"/>
        <color rgb="FF000000"/>
        <rFont val="Noto Sans"/>
        <family val="2"/>
      </rPr>
      <t xml:space="preserve">石工</t>
    </r>
    <r>
      <rPr>
        <sz val="11"/>
        <color rgb="FF000000"/>
        <rFont val="宋体"/>
        <family val="0"/>
        <charset val="134"/>
      </rPr>
      <t xml:space="preserve">1404</t>
    </r>
  </si>
  <si>
    <t xml:space="preserve">陈海霞</t>
  </si>
  <si>
    <t xml:space="preserve">110718</t>
  </si>
  <si>
    <t xml:space="preserve">刘茜</t>
  </si>
  <si>
    <t xml:space="preserve">830801</t>
  </si>
  <si>
    <r>
      <rPr>
        <sz val="11"/>
        <color rgb="FF000000"/>
        <rFont val="Noto Sans"/>
        <family val="2"/>
      </rPr>
      <t xml:space="preserve">石工</t>
    </r>
    <r>
      <rPr>
        <sz val="11"/>
        <color rgb="FF000000"/>
        <rFont val="宋体"/>
        <family val="0"/>
        <charset val="134"/>
      </rPr>
      <t xml:space="preserve">1405</t>
    </r>
  </si>
  <si>
    <t xml:space="preserve">邓林</t>
  </si>
  <si>
    <t xml:space="preserve">030717</t>
  </si>
  <si>
    <r>
      <rPr>
        <sz val="11"/>
        <color rgb="FF000000"/>
        <rFont val="Noto Sans"/>
        <family val="2"/>
      </rPr>
      <t xml:space="preserve">石工</t>
    </r>
    <r>
      <rPr>
        <sz val="11"/>
        <color rgb="FF000000"/>
        <rFont val="宋体"/>
        <family val="0"/>
        <charset val="134"/>
      </rPr>
      <t xml:space="preserve">1406</t>
    </r>
  </si>
  <si>
    <t xml:space="preserve">电子工程学院</t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1201</t>
    </r>
  </si>
  <si>
    <r>
      <rPr>
        <sz val="11"/>
        <rFont val="Noto Sans"/>
        <family val="2"/>
      </rPr>
      <t xml:space="preserve">油气集输</t>
    </r>
    <r>
      <rPr>
        <sz val="11"/>
        <rFont val="宋体"/>
        <family val="0"/>
        <charset val="134"/>
      </rPr>
      <t xml:space="preserve">III</t>
    </r>
  </si>
  <si>
    <t xml:space="preserve">040261</t>
  </si>
  <si>
    <t xml:space="preserve">姚培芬</t>
  </si>
  <si>
    <t xml:space="preserve">030728</t>
  </si>
  <si>
    <t xml:space="preserve">安全法律法规</t>
  </si>
  <si>
    <t xml:space="preserve">050415</t>
  </si>
  <si>
    <t xml:space="preserve">刘灿</t>
  </si>
  <si>
    <t xml:space="preserve">060732</t>
  </si>
  <si>
    <t xml:space="preserve">安全管理学</t>
  </si>
  <si>
    <t xml:space="preserve">050428</t>
  </si>
  <si>
    <t xml:space="preserve">薛朝妹</t>
  </si>
  <si>
    <t xml:space="preserve">990701</t>
  </si>
  <si>
    <t xml:space="preserve">安全人机工程学</t>
  </si>
  <si>
    <t xml:space="preserve">050430</t>
  </si>
  <si>
    <t xml:space="preserve">安全检测技术</t>
  </si>
  <si>
    <t xml:space="preserve">050432</t>
  </si>
  <si>
    <t xml:space="preserve">高理</t>
  </si>
  <si>
    <t xml:space="preserve">940726</t>
  </si>
  <si>
    <t xml:space="preserve">安全经济学</t>
  </si>
  <si>
    <t xml:space="preserve">050433</t>
  </si>
  <si>
    <t xml:space="preserve">赵晓姣</t>
  </si>
  <si>
    <t xml:space="preserve">070782</t>
  </si>
  <si>
    <r>
      <rPr>
        <sz val="11"/>
        <rFont val="Noto Sans"/>
        <family val="2"/>
      </rPr>
      <t xml:space="preserve">安全工程专业英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050435</t>
  </si>
  <si>
    <t xml:space="preserve">防火防爆技术</t>
  </si>
  <si>
    <t xml:space="preserve">050440</t>
  </si>
  <si>
    <t xml:space="preserve">赵志峰</t>
  </si>
  <si>
    <t xml:space="preserve">计算机监控技术</t>
  </si>
  <si>
    <t xml:space="preserve">050441</t>
  </si>
  <si>
    <t xml:space="preserve">徐竟天</t>
  </si>
  <si>
    <t xml:space="preserve">980707</t>
  </si>
  <si>
    <t xml:space="preserve">热力学原理及应用</t>
  </si>
  <si>
    <t xml:space="preserve">060203</t>
  </si>
  <si>
    <t xml:space="preserve">崔璐</t>
  </si>
  <si>
    <t xml:space="preserve">110502</t>
  </si>
  <si>
    <t xml:space="preserve">安全心理学</t>
  </si>
  <si>
    <t xml:space="preserve">290008</t>
  </si>
  <si>
    <t xml:space="preserve">魏晓言</t>
  </si>
  <si>
    <t xml:space="preserve">120713</t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1202</t>
    </r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1203</t>
    </r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1301</t>
    </r>
  </si>
  <si>
    <t xml:space="preserve">杨永刚</t>
  </si>
  <si>
    <t xml:space="preserve">011303</t>
  </si>
  <si>
    <r>
      <rPr>
        <sz val="11"/>
        <rFont val="Noto Sans"/>
        <family val="2"/>
      </rPr>
      <t xml:space="preserve">电子工程实验</t>
    </r>
    <r>
      <rPr>
        <sz val="11"/>
        <rFont val="宋体"/>
        <family val="0"/>
        <charset val="134"/>
      </rPr>
      <t xml:space="preserve">(1)</t>
    </r>
  </si>
  <si>
    <t xml:space="preserve">050838</t>
  </si>
  <si>
    <r>
      <rPr>
        <sz val="11"/>
        <rFont val="Noto Sans"/>
        <family val="2"/>
      </rPr>
      <t xml:space="preserve">李玲</t>
    </r>
    <r>
      <rPr>
        <sz val="11"/>
        <rFont val="宋体"/>
        <family val="0"/>
        <charset val="134"/>
      </rPr>
      <t xml:space="preserve">DG</t>
    </r>
  </si>
  <si>
    <t xml:space="preserve">810904</t>
  </si>
  <si>
    <r>
      <rPr>
        <sz val="11"/>
        <rFont val="Noto Sans"/>
        <family val="2"/>
      </rPr>
      <t xml:space="preserve">电子技术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模拟</t>
    </r>
    <r>
      <rPr>
        <sz val="11"/>
        <rFont val="宋体"/>
        <family val="0"/>
        <charset val="134"/>
      </rPr>
      <t xml:space="preserve">)I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)</t>
    </r>
  </si>
  <si>
    <t xml:space="preserve">050842</t>
  </si>
  <si>
    <t xml:space="preserve">崔占琴</t>
  </si>
  <si>
    <t xml:space="preserve">850716</t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1302</t>
    </r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1303</t>
    </r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1401</t>
    </r>
  </si>
  <si>
    <r>
      <rPr>
        <sz val="11"/>
        <rFont val="Noto Sans"/>
        <family val="2"/>
      </rPr>
      <t xml:space="preserve">高等数学Ⅰ</t>
    </r>
    <r>
      <rPr>
        <sz val="11"/>
        <rFont val="宋体"/>
        <family val="0"/>
        <charset val="134"/>
      </rPr>
      <t xml:space="preserve">(2)</t>
    </r>
  </si>
  <si>
    <t xml:space="preserve">王可升</t>
  </si>
  <si>
    <t xml:space="preserve">910605</t>
  </si>
  <si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I(1)</t>
    </r>
  </si>
  <si>
    <t xml:space="preserve">樊伟</t>
  </si>
  <si>
    <t xml:space="preserve">020755</t>
  </si>
  <si>
    <r>
      <rPr>
        <sz val="11"/>
        <rFont val="Noto Sans"/>
        <family val="2"/>
      </rPr>
      <t xml:space="preserve">物理实验</t>
    </r>
    <r>
      <rPr>
        <sz val="11"/>
        <rFont val="宋体"/>
        <family val="0"/>
        <charset val="134"/>
      </rPr>
      <t xml:space="preserve">I(1)</t>
    </r>
  </si>
  <si>
    <t xml:space="preserve">安全工程专业概论</t>
  </si>
  <si>
    <t xml:space="preserve">050466</t>
  </si>
  <si>
    <t xml:space="preserve">张乃禄</t>
  </si>
  <si>
    <t xml:space="preserve">030769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t xml:space="preserve">070508</t>
  </si>
  <si>
    <t xml:space="preserve">黄放明</t>
  </si>
  <si>
    <t xml:space="preserve">990426</t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1402</t>
    </r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1403</t>
    </r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201</t>
    </r>
  </si>
  <si>
    <r>
      <rPr>
        <sz val="11"/>
        <rFont val="Noto Sans"/>
        <family val="2"/>
      </rPr>
      <t xml:space="preserve">测控专业英语</t>
    </r>
    <r>
      <rPr>
        <sz val="11"/>
        <rFont val="宋体"/>
        <family val="0"/>
        <charset val="134"/>
      </rPr>
      <t xml:space="preserve">(2)</t>
    </r>
  </si>
  <si>
    <t xml:space="preserve">050105</t>
  </si>
  <si>
    <t xml:space="preserve">唐俊</t>
  </si>
  <si>
    <t xml:space="preserve">041001</t>
  </si>
  <si>
    <t xml:space="preserve">单片机原理及应用</t>
  </si>
  <si>
    <t xml:space="preserve">050106</t>
  </si>
  <si>
    <t xml:space="preserve">谢海明</t>
  </si>
  <si>
    <t xml:space="preserve">070759</t>
  </si>
  <si>
    <t xml:space="preserve">误差理论与数据处理</t>
  </si>
  <si>
    <t xml:space="preserve">050109</t>
  </si>
  <si>
    <t xml:space="preserve">解茜草</t>
  </si>
  <si>
    <t xml:space="preserve">030403</t>
  </si>
  <si>
    <r>
      <rPr>
        <sz val="11"/>
        <rFont val="Noto Sans"/>
        <family val="2"/>
      </rPr>
      <t xml:space="preserve">电工电子实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050214</t>
  </si>
  <si>
    <t xml:space="preserve">张建军</t>
  </si>
  <si>
    <t xml:space="preserve">041204</t>
  </si>
  <si>
    <t xml:space="preserve">数字传输原理及系统</t>
  </si>
  <si>
    <t xml:space="preserve">050392</t>
  </si>
  <si>
    <r>
      <rPr>
        <sz val="11"/>
        <rFont val="Noto Sans"/>
        <family val="2"/>
      </rPr>
      <t xml:space="preserve">王萍</t>
    </r>
    <r>
      <rPr>
        <sz val="11"/>
        <rFont val="宋体"/>
        <family val="0"/>
        <charset val="134"/>
      </rPr>
      <t xml:space="preserve">dg</t>
    </r>
  </si>
  <si>
    <t xml:space="preserve">030730</t>
  </si>
  <si>
    <t xml:space="preserve">测井仪器方法及原理</t>
  </si>
  <si>
    <t xml:space="preserve">050394</t>
  </si>
  <si>
    <t xml:space="preserve">李周利</t>
  </si>
  <si>
    <t xml:space="preserve">040101</t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202</t>
    </r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203</t>
    </r>
  </si>
  <si>
    <t xml:space="preserve">刘科满</t>
  </si>
  <si>
    <t xml:space="preserve">130503</t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204</t>
    </r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301</t>
    </r>
  </si>
  <si>
    <t xml:space="preserve">郑新侠</t>
  </si>
  <si>
    <t xml:space="preserve">961202</t>
  </si>
  <si>
    <r>
      <rPr>
        <sz val="11"/>
        <rFont val="Noto Sans"/>
        <family val="2"/>
      </rPr>
      <t xml:space="preserve">电子技术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模拟</t>
    </r>
    <r>
      <rPr>
        <sz val="11"/>
        <rFont val="宋体"/>
        <family val="0"/>
        <charset val="134"/>
      </rPr>
      <t xml:space="preserve">)I</t>
    </r>
  </si>
  <si>
    <t xml:space="preserve">050469</t>
  </si>
  <si>
    <t xml:space="preserve">刘升虎</t>
  </si>
  <si>
    <t xml:space="preserve">960718</t>
  </si>
  <si>
    <t xml:space="preserve">信号与系统</t>
  </si>
  <si>
    <t xml:space="preserve">050840</t>
  </si>
  <si>
    <t xml:space="preserve">谢雁</t>
  </si>
  <si>
    <t xml:space="preserve">950709</t>
  </si>
  <si>
    <t xml:space="preserve">传感器与检测技术</t>
  </si>
  <si>
    <t xml:space="preserve">050841</t>
  </si>
  <si>
    <t xml:space="preserve">薛晓书</t>
  </si>
  <si>
    <t xml:space="preserve">890403</t>
  </si>
  <si>
    <r>
      <rPr>
        <sz val="11"/>
        <rFont val="Noto Sans"/>
        <family val="2"/>
      </rPr>
      <t xml:space="preserve">王磊</t>
    </r>
    <r>
      <rPr>
        <sz val="11"/>
        <rFont val="宋体"/>
        <family val="0"/>
        <charset val="134"/>
      </rPr>
      <t xml:space="preserve">SZ</t>
    </r>
  </si>
  <si>
    <t xml:space="preserve">291309</t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302</t>
    </r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303</t>
    </r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304</t>
    </r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401</t>
    </r>
  </si>
  <si>
    <t xml:space="preserve">曹小帅</t>
  </si>
  <si>
    <t xml:space="preserve">111002</t>
  </si>
  <si>
    <t xml:space="preserve">冯德全</t>
  </si>
  <si>
    <t xml:space="preserve">010749</t>
  </si>
  <si>
    <t xml:space="preserve">马成举</t>
  </si>
  <si>
    <t xml:space="preserve">020704</t>
  </si>
  <si>
    <t xml:space="preserve">测控技术与仪器专业概论</t>
  </si>
  <si>
    <t xml:space="preserve">050467</t>
  </si>
  <si>
    <t xml:space="preserve">周静</t>
  </si>
  <si>
    <t xml:space="preserve">880102</t>
  </si>
  <si>
    <t xml:space="preserve">袁森</t>
  </si>
  <si>
    <t xml:space="preserve">830719</t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402</t>
    </r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403</t>
    </r>
  </si>
  <si>
    <t xml:space="preserve">杨阿平</t>
  </si>
  <si>
    <t xml:space="preserve">100903</t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404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201</t>
    </r>
  </si>
  <si>
    <t xml:space="preserve">工程检测技术Ⅱ</t>
  </si>
  <si>
    <t xml:space="preserve">050338</t>
  </si>
  <si>
    <t xml:space="preserve">闫宏亮</t>
  </si>
  <si>
    <t xml:space="preserve">970723</t>
  </si>
  <si>
    <t xml:space="preserve">电力系统稳态分析</t>
  </si>
  <si>
    <t xml:space="preserve">050398</t>
  </si>
  <si>
    <t xml:space="preserve">郭颖娜</t>
  </si>
  <si>
    <t xml:space="preserve">010719</t>
  </si>
  <si>
    <t xml:space="preserve">电力系统暂态分析</t>
  </si>
  <si>
    <t xml:space="preserve">050399</t>
  </si>
  <si>
    <t xml:space="preserve">刘梦溪</t>
  </si>
  <si>
    <t xml:space="preserve">080602</t>
  </si>
  <si>
    <r>
      <rPr>
        <sz val="11"/>
        <rFont val="Noto Sans"/>
        <family val="2"/>
      </rPr>
      <t xml:space="preserve">电气工程专业英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050401</t>
  </si>
  <si>
    <t xml:space="preserve">史富斌</t>
  </si>
  <si>
    <t xml:space="preserve">940713</t>
  </si>
  <si>
    <t xml:space="preserve">发电厂变电站电气主系统</t>
  </si>
  <si>
    <t xml:space="preserve">050403</t>
  </si>
  <si>
    <t xml:space="preserve">宋楠</t>
  </si>
  <si>
    <t xml:space="preserve">940714</t>
  </si>
  <si>
    <t xml:space="preserve">微机原理与接口技术</t>
  </si>
  <si>
    <t xml:space="preserve">050505</t>
  </si>
  <si>
    <t xml:space="preserve">高炜欣</t>
  </si>
  <si>
    <t xml:space="preserve">950710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20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203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204</t>
    </r>
  </si>
  <si>
    <t xml:space="preserve">刘畅</t>
  </si>
  <si>
    <t xml:space="preserve">130713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205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301</t>
    </r>
  </si>
  <si>
    <t xml:space="preserve">刘孝艳</t>
  </si>
  <si>
    <t xml:space="preserve">010726</t>
  </si>
  <si>
    <t xml:space="preserve">郭立芝</t>
  </si>
  <si>
    <t xml:space="preserve">040503</t>
  </si>
  <si>
    <t xml:space="preserve">吴银川</t>
  </si>
  <si>
    <t xml:space="preserve">010710</t>
  </si>
  <si>
    <t xml:space="preserve">电磁场</t>
  </si>
  <si>
    <t xml:space="preserve">050843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30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303</t>
    </r>
  </si>
  <si>
    <t xml:space="preserve">张妙瑜</t>
  </si>
  <si>
    <t xml:space="preserve">030734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304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401</t>
    </r>
  </si>
  <si>
    <t xml:space="preserve">谭杨萍</t>
  </si>
  <si>
    <t xml:space="preserve">011302</t>
  </si>
  <si>
    <t xml:space="preserve">白燕</t>
  </si>
  <si>
    <t xml:space="preserve">010738</t>
  </si>
  <si>
    <t xml:space="preserve">电气工程及其自动化专业概论</t>
  </si>
  <si>
    <t xml:space="preserve">050465</t>
  </si>
  <si>
    <r>
      <rPr>
        <sz val="11"/>
        <rFont val="Noto Sans"/>
        <family val="2"/>
      </rPr>
      <t xml:space="preserve">王征</t>
    </r>
    <r>
      <rPr>
        <sz val="11"/>
        <rFont val="宋体"/>
        <family val="0"/>
        <charset val="134"/>
      </rPr>
      <t xml:space="preserve">dg</t>
    </r>
  </si>
  <si>
    <t xml:space="preserve">120903</t>
  </si>
  <si>
    <r>
      <rPr>
        <sz val="11"/>
        <rFont val="Noto Sans"/>
        <family val="2"/>
      </rPr>
      <t xml:space="preserve">王萍</t>
    </r>
    <r>
      <rPr>
        <sz val="11"/>
        <rFont val="宋体"/>
        <family val="0"/>
        <charset val="134"/>
      </rPr>
      <t xml:space="preserve">jx</t>
    </r>
  </si>
  <si>
    <t xml:space="preserve">050707</t>
  </si>
  <si>
    <t xml:space="preserve">杨晓静</t>
  </si>
  <si>
    <t xml:space="preserve">960723</t>
  </si>
  <si>
    <t xml:space="preserve">党绥梅</t>
  </si>
  <si>
    <t xml:space="preserve">921209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40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403</t>
    </r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201</t>
    </r>
  </si>
  <si>
    <r>
      <rPr>
        <sz val="11"/>
        <rFont val="宋体"/>
        <family val="0"/>
        <charset val="134"/>
      </rPr>
      <t xml:space="preserve">DSP</t>
    </r>
    <r>
      <rPr>
        <sz val="11"/>
        <rFont val="Noto Sans"/>
        <family val="2"/>
      </rPr>
      <t xml:space="preserve">原理及应用Ⅰ</t>
    </r>
  </si>
  <si>
    <t xml:space="preserve">050304</t>
  </si>
  <si>
    <t xml:space="preserve">高国旺</t>
  </si>
  <si>
    <t xml:space="preserve">040606</t>
  </si>
  <si>
    <t xml:space="preserve">电磁场与电磁波</t>
  </si>
  <si>
    <t xml:space="preserve">050413</t>
  </si>
  <si>
    <t xml:space="preserve">魏娜</t>
  </si>
  <si>
    <t xml:space="preserve">020713</t>
  </si>
  <si>
    <r>
      <rPr>
        <sz val="11"/>
        <rFont val="Noto Sans"/>
        <family val="2"/>
      </rPr>
      <t xml:space="preserve">现代测试技术</t>
    </r>
    <r>
      <rPr>
        <sz val="11"/>
        <rFont val="宋体"/>
        <family val="0"/>
        <charset val="134"/>
      </rPr>
      <t xml:space="preserve">I</t>
    </r>
  </si>
  <si>
    <t xml:space="preserve">050414</t>
  </si>
  <si>
    <t xml:space="preserve">信息论与编码</t>
  </si>
  <si>
    <t xml:space="preserve">050416</t>
  </si>
  <si>
    <r>
      <rPr>
        <sz val="11"/>
        <rFont val="Noto Sans"/>
        <family val="2"/>
      </rPr>
      <t xml:space="preserve">刘峰</t>
    </r>
    <r>
      <rPr>
        <sz val="11"/>
        <rFont val="宋体"/>
        <family val="0"/>
        <charset val="134"/>
      </rPr>
      <t xml:space="preserve">DG</t>
    </r>
  </si>
  <si>
    <t xml:space="preserve">050306</t>
  </si>
  <si>
    <r>
      <rPr>
        <sz val="11"/>
        <rFont val="Noto Sans"/>
        <family val="2"/>
      </rPr>
      <t xml:space="preserve">信息类专业英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050418</t>
  </si>
  <si>
    <t xml:space="preserve">冯旭东</t>
  </si>
  <si>
    <t xml:space="preserve">960716</t>
  </si>
  <si>
    <t xml:space="preserve">嵌入式系统设计</t>
  </si>
  <si>
    <t xml:space="preserve">050419</t>
  </si>
  <si>
    <t xml:space="preserve">严正国</t>
  </si>
  <si>
    <t xml:space="preserve">970720</t>
  </si>
  <si>
    <t xml:space="preserve">单片机应用技术</t>
  </si>
  <si>
    <t xml:space="preserve">050421</t>
  </si>
  <si>
    <t xml:space="preserve">李克艰</t>
  </si>
  <si>
    <t xml:space="preserve">860725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202</t>
    </r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203</t>
    </r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301</t>
    </r>
  </si>
  <si>
    <t xml:space="preserve">孙淑娥</t>
  </si>
  <si>
    <t xml:space="preserve">991109</t>
  </si>
  <si>
    <t xml:space="preserve">燕并男</t>
  </si>
  <si>
    <t xml:space="preserve">080606</t>
  </si>
  <si>
    <t xml:space="preserve">肖志红</t>
  </si>
  <si>
    <t xml:space="preserve">惠国俭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302</t>
    </r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303</t>
    </r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401</t>
    </r>
  </si>
  <si>
    <t xml:space="preserve">刘华丽</t>
  </si>
  <si>
    <t xml:space="preserve">060101</t>
  </si>
  <si>
    <t xml:space="preserve">任涛</t>
  </si>
  <si>
    <t xml:space="preserve">840710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402</t>
    </r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403</t>
    </r>
  </si>
  <si>
    <t xml:space="preserve">王向宇</t>
  </si>
  <si>
    <t xml:space="preserve">070742</t>
  </si>
  <si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1201</t>
    </r>
  </si>
  <si>
    <r>
      <rPr>
        <sz val="11"/>
        <rFont val="Noto Sans"/>
        <family val="2"/>
      </rPr>
      <t xml:space="preserve">自动化专业英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050408</t>
  </si>
  <si>
    <t xml:space="preserve">朱冰</t>
  </si>
  <si>
    <t xml:space="preserve">121002</t>
  </si>
  <si>
    <r>
      <rPr>
        <sz val="11"/>
        <rFont val="Noto Sans"/>
        <family val="2"/>
      </rPr>
      <t xml:space="preserve">自动控制理论</t>
    </r>
    <r>
      <rPr>
        <sz val="11"/>
        <rFont val="宋体"/>
        <family val="0"/>
        <charset val="134"/>
      </rPr>
      <t xml:space="preserve">III</t>
    </r>
  </si>
  <si>
    <t xml:space="preserve">050409</t>
  </si>
  <si>
    <t xml:space="preserve">陈延军</t>
  </si>
  <si>
    <t xml:space="preserve">120302</t>
  </si>
  <si>
    <t xml:space="preserve">自动化仪表与过程控制</t>
  </si>
  <si>
    <t xml:space="preserve">050411</t>
  </si>
  <si>
    <t xml:space="preserve">汤楠</t>
  </si>
  <si>
    <t xml:space="preserve">850910</t>
  </si>
  <si>
    <t xml:space="preserve">电力电子技术</t>
  </si>
  <si>
    <t xml:space="preserve">050412</t>
  </si>
  <si>
    <r>
      <rPr>
        <sz val="11"/>
        <rFont val="Noto Sans"/>
        <family val="2"/>
      </rPr>
      <t xml:space="preserve">张瑞萍</t>
    </r>
    <r>
      <rPr>
        <sz val="11"/>
        <rFont val="宋体"/>
        <family val="0"/>
        <charset val="134"/>
      </rPr>
      <t xml:space="preserve">dg</t>
    </r>
  </si>
  <si>
    <t xml:space="preserve">020777</t>
  </si>
  <si>
    <t xml:space="preserve">微机原理及应用</t>
  </si>
  <si>
    <t xml:space="preserve">050603</t>
  </si>
  <si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1202</t>
    </r>
  </si>
  <si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1203</t>
    </r>
  </si>
  <si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1301</t>
    </r>
  </si>
  <si>
    <t xml:space="preserve">王潜龙</t>
  </si>
  <si>
    <t xml:space="preserve">110602</t>
  </si>
  <si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1302</t>
    </r>
  </si>
  <si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1303</t>
    </r>
  </si>
  <si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1401</t>
    </r>
  </si>
  <si>
    <t xml:space="preserve">自动化专业概论</t>
  </si>
  <si>
    <t xml:space="preserve">050464</t>
  </si>
  <si>
    <t xml:space="preserve">张奇志</t>
  </si>
  <si>
    <t xml:space="preserve">920403</t>
  </si>
  <si>
    <t xml:space="preserve">谢蓉蓉</t>
  </si>
  <si>
    <t xml:space="preserve">010708</t>
  </si>
  <si>
    <t xml:space="preserve">赵晶</t>
  </si>
  <si>
    <t xml:space="preserve">101104</t>
  </si>
  <si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1402</t>
    </r>
  </si>
  <si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1403</t>
    </r>
  </si>
  <si>
    <t xml:space="preserve">班级名称</t>
  </si>
  <si>
    <t xml:space="preserve">机械工程学院</t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1201</t>
    </r>
  </si>
  <si>
    <t xml:space="preserve">设计材料及加工工艺</t>
  </si>
  <si>
    <t xml:space="preserve">060383</t>
  </si>
  <si>
    <t xml:space="preserve">岳治</t>
  </si>
  <si>
    <r>
      <rPr>
        <sz val="11"/>
        <color rgb="FF000000"/>
        <rFont val="Noto Sans"/>
        <family val="2"/>
      </rPr>
      <t xml:space="preserve">产品开发设计</t>
    </r>
    <r>
      <rPr>
        <sz val="11"/>
        <color rgb="FF000000"/>
        <rFont val="宋体"/>
        <family val="0"/>
        <charset val="134"/>
      </rPr>
      <t xml:space="preserve">III</t>
    </r>
  </si>
  <si>
    <t xml:space="preserve">060522</t>
  </si>
  <si>
    <t xml:space="preserve">徐剑波</t>
  </si>
  <si>
    <t xml:space="preserve">060503</t>
  </si>
  <si>
    <r>
      <rPr>
        <sz val="11"/>
        <color rgb="FF000000"/>
        <rFont val="Noto Sans"/>
        <family val="2"/>
      </rPr>
      <t xml:space="preserve">工业设计专业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060524</t>
  </si>
  <si>
    <t xml:space="preserve">宋红</t>
  </si>
  <si>
    <t xml:space="preserve">990829</t>
  </si>
  <si>
    <t xml:space="preserve">石油装备概论</t>
  </si>
  <si>
    <t xml:space="preserve">060526</t>
  </si>
  <si>
    <t xml:space="preserve">张建兵</t>
  </si>
  <si>
    <t xml:space="preserve">060304</t>
  </si>
  <si>
    <t xml:space="preserve">石油装备人性化设计</t>
  </si>
  <si>
    <t xml:space="preserve">060527</t>
  </si>
  <si>
    <t xml:space="preserve">人机界面设计</t>
  </si>
  <si>
    <t xml:space="preserve">060528</t>
  </si>
  <si>
    <t xml:space="preserve">冀婷</t>
  </si>
  <si>
    <t xml:space="preserve">070702</t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1301</t>
    </r>
  </si>
  <si>
    <t xml:space="preserve">李明飞</t>
  </si>
  <si>
    <t xml:space="preserve">060741</t>
  </si>
  <si>
    <t xml:space="preserve">朱炳坤</t>
  </si>
  <si>
    <t xml:space="preserve">850715</t>
  </si>
  <si>
    <r>
      <rPr>
        <sz val="11"/>
        <color rgb="FF000000"/>
        <rFont val="Noto Sans"/>
        <family val="2"/>
      </rPr>
      <t xml:space="preserve">产品开发设计</t>
    </r>
    <r>
      <rPr>
        <sz val="11"/>
        <color rgb="FF000000"/>
        <rFont val="宋体"/>
        <family val="0"/>
        <charset val="134"/>
      </rPr>
      <t xml:space="preserve">I</t>
    </r>
  </si>
  <si>
    <t xml:space="preserve">060619</t>
  </si>
  <si>
    <t xml:space="preserve">效果图技法</t>
  </si>
  <si>
    <t xml:space="preserve">060620</t>
  </si>
  <si>
    <t xml:space="preserve">黄亮</t>
  </si>
  <si>
    <t xml:space="preserve">021111</t>
  </si>
  <si>
    <r>
      <rPr>
        <sz val="11"/>
        <color rgb="FF000000"/>
        <rFont val="Noto Sans"/>
        <family val="2"/>
      </rPr>
      <t xml:space="preserve">平面设计</t>
    </r>
    <r>
      <rPr>
        <sz val="11"/>
        <color rgb="FF000000"/>
        <rFont val="宋体"/>
        <family val="0"/>
        <charset val="134"/>
      </rPr>
      <t xml:space="preserve">(1)</t>
    </r>
  </si>
  <si>
    <t xml:space="preserve">060621</t>
  </si>
  <si>
    <t xml:space="preserve">余景</t>
  </si>
  <si>
    <t xml:space="preserve">020427</t>
  </si>
  <si>
    <t xml:space="preserve">060623</t>
  </si>
  <si>
    <r>
      <rPr>
        <sz val="11"/>
        <color rgb="FF000000"/>
        <rFont val="Noto Sans"/>
        <family val="2"/>
      </rPr>
      <t xml:space="preserve">设计心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060624</t>
  </si>
  <si>
    <t xml:space="preserve">谭群英</t>
  </si>
  <si>
    <t xml:space="preserve">291308</t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II</t>
    </r>
  </si>
  <si>
    <t xml:space="preserve">010349</t>
  </si>
  <si>
    <r>
      <rPr>
        <sz val="11"/>
        <color rgb="FF000000"/>
        <rFont val="Noto Sans"/>
        <family val="2"/>
      </rPr>
      <t xml:space="preserve">物理实验</t>
    </r>
    <r>
      <rPr>
        <sz val="11"/>
        <color rgb="FF000000"/>
        <rFont val="宋体"/>
        <family val="0"/>
        <charset val="134"/>
      </rPr>
      <t xml:space="preserve">II</t>
    </r>
  </si>
  <si>
    <t xml:space="preserve">010350</t>
  </si>
  <si>
    <t xml:space="preserve">温俊青</t>
  </si>
  <si>
    <t xml:space="preserve">050722</t>
  </si>
  <si>
    <t xml:space="preserve">计算机辅助平面设计</t>
  </si>
  <si>
    <t xml:space="preserve">060590</t>
  </si>
  <si>
    <t xml:space="preserve">色彩</t>
  </si>
  <si>
    <t xml:space="preserve">060591</t>
  </si>
  <si>
    <t xml:space="preserve">梁颖</t>
  </si>
  <si>
    <t xml:space="preserve">000317</t>
  </si>
  <si>
    <t xml:space="preserve">张英琦</t>
  </si>
  <si>
    <t xml:space="preserve">291301</t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201</t>
    </r>
  </si>
  <si>
    <t xml:space="preserve">计算机辅助设计与制造</t>
  </si>
  <si>
    <t xml:space="preserve">060124</t>
  </si>
  <si>
    <t xml:space="preserve">于洋</t>
  </si>
  <si>
    <t xml:space="preserve">110708</t>
  </si>
  <si>
    <t xml:space="preserve">机电传动与控制</t>
  </si>
  <si>
    <t xml:space="preserve">060125</t>
  </si>
  <si>
    <t xml:space="preserve">董鹏敏</t>
  </si>
  <si>
    <t xml:space="preserve">880401</t>
  </si>
  <si>
    <t xml:space="preserve">数控加工及编程技术</t>
  </si>
  <si>
    <t xml:space="preserve">060128</t>
  </si>
  <si>
    <t xml:space="preserve">朱林</t>
  </si>
  <si>
    <t xml:space="preserve">880403</t>
  </si>
  <si>
    <r>
      <rPr>
        <sz val="11"/>
        <color rgb="FF000000"/>
        <rFont val="Noto Sans"/>
        <family val="2"/>
      </rPr>
      <t xml:space="preserve">机械电子工程专业英语</t>
    </r>
    <r>
      <rPr>
        <sz val="11"/>
        <color rgb="FF000000"/>
        <rFont val="宋体"/>
        <family val="0"/>
        <charset val="134"/>
      </rPr>
      <t xml:space="preserve">(2)</t>
    </r>
  </si>
  <si>
    <t xml:space="preserve">060612</t>
  </si>
  <si>
    <t xml:space="preserve">王江萍</t>
  </si>
  <si>
    <t xml:space="preserve">820806</t>
  </si>
  <si>
    <r>
      <rPr>
        <sz val="11"/>
        <color rgb="FF000000"/>
        <rFont val="Noto Sans"/>
        <family val="2"/>
      </rPr>
      <t xml:space="preserve">工程测试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060630</t>
  </si>
  <si>
    <t xml:space="preserve">液压传动与控制</t>
  </si>
  <si>
    <t xml:space="preserve">060631</t>
  </si>
  <si>
    <t xml:space="preserve">魏航信</t>
  </si>
  <si>
    <t xml:space="preserve">070786</t>
  </si>
  <si>
    <t xml:space="preserve">机电系统计算机控制</t>
  </si>
  <si>
    <t xml:space="preserve">060632</t>
  </si>
  <si>
    <t xml:space="preserve">席文奎</t>
  </si>
  <si>
    <t xml:space="preserve">130730</t>
  </si>
  <si>
    <t xml:space="preserve">机器人技术及应用</t>
  </si>
  <si>
    <t xml:space="preserve">060633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301</t>
    </r>
  </si>
  <si>
    <t xml:space="preserve">李毅君</t>
  </si>
  <si>
    <t xml:space="preserve">010730</t>
  </si>
  <si>
    <t xml:space="preserve">吴晋军</t>
  </si>
  <si>
    <t xml:space="preserve">870731</t>
  </si>
  <si>
    <r>
      <rPr>
        <sz val="11"/>
        <color rgb="FF000000"/>
        <rFont val="Noto Sans"/>
        <family val="2"/>
      </rPr>
      <t xml:space="preserve">电子技术基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模拟</t>
    </r>
    <r>
      <rPr>
        <sz val="11"/>
        <color rgb="FF000000"/>
        <rFont val="宋体"/>
        <family val="0"/>
        <charset val="134"/>
      </rPr>
      <t xml:space="preserve">)II</t>
    </r>
  </si>
  <si>
    <t xml:space="preserve">050844</t>
  </si>
  <si>
    <t xml:space="preserve">苏娟</t>
  </si>
  <si>
    <t xml:space="preserve">030405</t>
  </si>
  <si>
    <t xml:space="preserve">材料力学</t>
  </si>
  <si>
    <t xml:space="preserve">060617</t>
  </si>
  <si>
    <t xml:space="preserve">左玲</t>
  </si>
  <si>
    <t xml:space="preserve">040726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401</t>
    </r>
  </si>
  <si>
    <t xml:space="preserve">计算机绘图基础</t>
  </si>
  <si>
    <t xml:space="preserve">060585</t>
  </si>
  <si>
    <t xml:space="preserve">鲍泽富</t>
  </si>
  <si>
    <t xml:space="preserve">880502</t>
  </si>
  <si>
    <t xml:space="preserve">赵济东</t>
  </si>
  <si>
    <t xml:space="preserve">011008</t>
  </si>
  <si>
    <t xml:space="preserve">郑林科</t>
  </si>
  <si>
    <t xml:space="preserve">040201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越班</t>
    </r>
    <r>
      <rPr>
        <sz val="11"/>
        <color rgb="FF000000"/>
        <rFont val="宋体"/>
        <family val="0"/>
        <charset val="134"/>
      </rPr>
      <t xml:space="preserve">)1201</t>
    </r>
  </si>
  <si>
    <t xml:space="preserve">石油机械新进展</t>
  </si>
  <si>
    <t xml:space="preserve">060135</t>
  </si>
  <si>
    <t xml:space="preserve">窦益华</t>
  </si>
  <si>
    <t xml:space="preserve">870712</t>
  </si>
  <si>
    <t xml:space="preserve">油气田井下作业及工具</t>
  </si>
  <si>
    <t xml:space="preserve">060556</t>
  </si>
  <si>
    <t xml:space="preserve">油田特种车辆</t>
  </si>
  <si>
    <t xml:space="preserve">060557</t>
  </si>
  <si>
    <t xml:space="preserve">许爱荣</t>
  </si>
  <si>
    <t xml:space="preserve">850712</t>
  </si>
  <si>
    <t xml:space="preserve">特种加工</t>
  </si>
  <si>
    <t xml:space="preserve">060569</t>
  </si>
  <si>
    <t xml:space="preserve">刘战锋</t>
  </si>
  <si>
    <t xml:space="preserve">830710</t>
  </si>
  <si>
    <t xml:space="preserve">钻井与采油工艺</t>
  </si>
  <si>
    <t xml:space="preserve">060635</t>
  </si>
  <si>
    <t xml:space="preserve">徐建宁</t>
  </si>
  <si>
    <t xml:space="preserve">840714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越班</t>
    </r>
    <r>
      <rPr>
        <sz val="11"/>
        <color rgb="FF000000"/>
        <rFont val="宋体"/>
        <family val="0"/>
        <charset val="134"/>
      </rPr>
      <t xml:space="preserve">)1301</t>
    </r>
  </si>
  <si>
    <t xml:space="preserve">机械原理</t>
  </si>
  <si>
    <t xml:space="preserve">060618</t>
  </si>
  <si>
    <t xml:space="preserve">彭勇</t>
  </si>
  <si>
    <t xml:space="preserve">820804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越班</t>
    </r>
    <r>
      <rPr>
        <sz val="11"/>
        <color rgb="FF000000"/>
        <rFont val="宋体"/>
        <family val="0"/>
        <charset val="134"/>
      </rPr>
      <t xml:space="preserve">)1401</t>
    </r>
  </si>
  <si>
    <t xml:space="preserve">钱军</t>
  </si>
  <si>
    <t xml:space="preserve">020731</t>
  </si>
  <si>
    <t xml:space="preserve">薛继军</t>
  </si>
  <si>
    <t xml:space="preserve">930405</t>
  </si>
  <si>
    <t xml:space="preserve">李瑜</t>
  </si>
  <si>
    <t xml:space="preserve">040409</t>
  </si>
  <si>
    <t xml:space="preserve">史莉琴</t>
  </si>
  <si>
    <t xml:space="preserve">070752</t>
  </si>
  <si>
    <t xml:space="preserve">王少鹏</t>
  </si>
  <si>
    <t xml:space="preserve">971201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201</t>
    </r>
  </si>
  <si>
    <t xml:space="preserve">机械控制工程基础</t>
  </si>
  <si>
    <t xml:space="preserve">060113</t>
  </si>
  <si>
    <t xml:space="preserve">流体力学及液压传动</t>
  </si>
  <si>
    <t xml:space="preserve">060117</t>
  </si>
  <si>
    <t xml:space="preserve">韩成才</t>
  </si>
  <si>
    <t xml:space="preserve">830709</t>
  </si>
  <si>
    <t xml:space="preserve">热工与热机</t>
  </si>
  <si>
    <t xml:space="preserve">060120</t>
  </si>
  <si>
    <t xml:space="preserve">结构有限元分析及软件</t>
  </si>
  <si>
    <t xml:space="preserve">060126</t>
  </si>
  <si>
    <t xml:space="preserve">曹银萍</t>
  </si>
  <si>
    <t xml:space="preserve">100906</t>
  </si>
  <si>
    <t xml:space="preserve">石油钻井设备</t>
  </si>
  <si>
    <t xml:space="preserve">060133</t>
  </si>
  <si>
    <t xml:space="preserve">石油采油设备</t>
  </si>
  <si>
    <t xml:space="preserve">060134</t>
  </si>
  <si>
    <t xml:space="preserve">机械故障诊断与分析</t>
  </si>
  <si>
    <t xml:space="preserve">060136</t>
  </si>
  <si>
    <t xml:space="preserve">自动化制造系统</t>
  </si>
  <si>
    <t xml:space="preserve">060137</t>
  </si>
  <si>
    <t xml:space="preserve">现代制造技术</t>
  </si>
  <si>
    <t xml:space="preserve">060139</t>
  </si>
  <si>
    <r>
      <rPr>
        <sz val="11"/>
        <color rgb="FF000000"/>
        <rFont val="Noto Sans"/>
        <family val="2"/>
      </rPr>
      <t xml:space="preserve">机械设计制造专业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060495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303</t>
    </r>
  </si>
  <si>
    <t xml:space="preserve">吴伟</t>
  </si>
  <si>
    <t xml:space="preserve">840713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401</t>
    </r>
  </si>
  <si>
    <t xml:space="preserve">郭丹丹</t>
  </si>
  <si>
    <t xml:space="preserve">101303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403</t>
    </r>
  </si>
  <si>
    <t xml:space="preserve">彭健</t>
  </si>
  <si>
    <t xml:space="preserve">890715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301</t>
    </r>
  </si>
  <si>
    <t xml:space="preserve">流体力学</t>
  </si>
  <si>
    <t xml:space="preserve">060626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401</t>
    </r>
  </si>
  <si>
    <t xml:space="preserve">白亮</t>
  </si>
  <si>
    <t xml:space="preserve">020706</t>
  </si>
  <si>
    <t xml:space="preserve">康晓清</t>
  </si>
  <si>
    <t xml:space="preserve">030404</t>
  </si>
  <si>
    <t xml:space="preserve">冯娟</t>
  </si>
  <si>
    <t xml:space="preserve">980716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热动</t>
    </r>
    <r>
      <rPr>
        <sz val="11"/>
        <color rgb="FF000000"/>
        <rFont val="宋体"/>
        <family val="0"/>
        <charset val="134"/>
      </rPr>
      <t xml:space="preserve">1201</t>
    </r>
  </si>
  <si>
    <t xml:space="preserve">热工测量与自动化</t>
  </si>
  <si>
    <t xml:space="preserve">060531</t>
  </si>
  <si>
    <t xml:space="preserve">梁慧荣</t>
  </si>
  <si>
    <t xml:space="preserve">100720</t>
  </si>
  <si>
    <t xml:space="preserve">传热学</t>
  </si>
  <si>
    <t xml:space="preserve">060532</t>
  </si>
  <si>
    <t xml:space="preserve">李景明</t>
  </si>
  <si>
    <t xml:space="preserve">101001</t>
  </si>
  <si>
    <t xml:space="preserve">燃烧学</t>
  </si>
  <si>
    <t xml:space="preserve">060533</t>
  </si>
  <si>
    <t xml:space="preserve">袁淑霞</t>
  </si>
  <si>
    <t xml:space="preserve">121203</t>
  </si>
  <si>
    <r>
      <rPr>
        <sz val="11"/>
        <color rgb="FF000000"/>
        <rFont val="Noto Sans"/>
        <family val="2"/>
      </rPr>
      <t xml:space="preserve">热能与动力专业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060535</t>
  </si>
  <si>
    <t xml:space="preserve">节能理论与技术</t>
  </si>
  <si>
    <t xml:space="preserve">060537</t>
  </si>
  <si>
    <t xml:space="preserve">锅炉原理</t>
  </si>
  <si>
    <t xml:space="preserve">060538</t>
  </si>
  <si>
    <t xml:space="preserve">王治国</t>
  </si>
  <si>
    <t xml:space="preserve">070738</t>
  </si>
  <si>
    <t xml:space="preserve">能源工程与管理</t>
  </si>
  <si>
    <t xml:space="preserve">060542</t>
  </si>
  <si>
    <r>
      <rPr>
        <sz val="11"/>
        <color rgb="FF000000"/>
        <rFont val="Noto Sans"/>
        <family val="2"/>
      </rPr>
      <t xml:space="preserve">热动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宋体"/>
        <family val="0"/>
        <charset val="134"/>
      </rPr>
      <t xml:space="preserve">(2)</t>
    </r>
  </si>
  <si>
    <t xml:space="preserve">060413</t>
  </si>
  <si>
    <t xml:space="preserve">基础工程</t>
  </si>
  <si>
    <t xml:space="preserve">060415</t>
  </si>
  <si>
    <r>
      <rPr>
        <sz val="11"/>
        <color rgb="FF000000"/>
        <rFont val="Noto Sans"/>
        <family val="2"/>
      </rPr>
      <t xml:space="preserve">刘静</t>
    </r>
    <r>
      <rPr>
        <sz val="11"/>
        <color rgb="FF000000"/>
        <rFont val="宋体"/>
        <family val="0"/>
        <charset val="134"/>
      </rPr>
      <t xml:space="preserve">jx</t>
    </r>
  </si>
  <si>
    <t xml:space="preserve">050712</t>
  </si>
  <si>
    <t xml:space="preserve">钢结构</t>
  </si>
  <si>
    <t xml:space="preserve">060449</t>
  </si>
  <si>
    <t xml:space="preserve">建筑工程概预算</t>
  </si>
  <si>
    <t xml:space="preserve">060512</t>
  </si>
  <si>
    <t xml:space="preserve">牛波</t>
  </si>
  <si>
    <t xml:space="preserve">060742</t>
  </si>
  <si>
    <r>
      <rPr>
        <sz val="11"/>
        <color rgb="FF000000"/>
        <rFont val="Noto Sans"/>
        <family val="2"/>
      </rPr>
      <t xml:space="preserve">土木专业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060514</t>
  </si>
  <si>
    <t xml:space="preserve">混凝土及砌体结构设计</t>
  </si>
  <si>
    <t xml:space="preserve">060516</t>
  </si>
  <si>
    <t xml:space="preserve">高晓梅</t>
  </si>
  <si>
    <t xml:space="preserve">040406</t>
  </si>
  <si>
    <t xml:space="preserve">工程结构抗震</t>
  </si>
  <si>
    <t xml:space="preserve">060517</t>
  </si>
  <si>
    <t xml:space="preserve">代建波</t>
  </si>
  <si>
    <t xml:space="preserve">130401</t>
  </si>
  <si>
    <t xml:space="preserve">路基路面工程</t>
  </si>
  <si>
    <t xml:space="preserve">060552</t>
  </si>
  <si>
    <t xml:space="preserve">桥梁工程</t>
  </si>
  <si>
    <t xml:space="preserve">060553</t>
  </si>
  <si>
    <t xml:space="preserve">张煜敏</t>
  </si>
  <si>
    <t xml:space="preserve">111202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301</t>
    </r>
  </si>
  <si>
    <t xml:space="preserve">杜建丽</t>
  </si>
  <si>
    <t xml:space="preserve">970803</t>
  </si>
  <si>
    <t xml:space="preserve">马建青</t>
  </si>
  <si>
    <t xml:space="preserve">110604</t>
  </si>
  <si>
    <t xml:space="preserve">土木工程材料</t>
  </si>
  <si>
    <t xml:space="preserve">060625</t>
  </si>
  <si>
    <t xml:space="preserve">宋向明</t>
  </si>
  <si>
    <t xml:space="preserve">010756</t>
  </si>
  <si>
    <t xml:space="preserve">石玲玲</t>
  </si>
  <si>
    <t xml:space="preserve">140201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401</t>
    </r>
  </si>
  <si>
    <t xml:space="preserve">蔡浩江</t>
  </si>
  <si>
    <t xml:space="preserve">020759</t>
  </si>
  <si>
    <t xml:space="preserve">李岩</t>
  </si>
  <si>
    <t xml:space="preserve">土木工程计算机绘图基础</t>
  </si>
  <si>
    <t xml:space="preserve">060587</t>
  </si>
  <si>
    <r>
      <rPr>
        <sz val="11"/>
        <color rgb="FF000000"/>
        <rFont val="Noto Sans"/>
        <family val="2"/>
      </rPr>
      <t xml:space="preserve">王萍</t>
    </r>
    <r>
      <rPr>
        <sz val="11"/>
        <color rgb="FF000000"/>
        <rFont val="宋体"/>
        <family val="0"/>
        <charset val="134"/>
      </rPr>
      <t xml:space="preserve">jx</t>
    </r>
  </si>
  <si>
    <t xml:space="preserve">测量学</t>
  </si>
  <si>
    <t xml:space="preserve">060629</t>
  </si>
  <si>
    <t xml:space="preserve">石东</t>
  </si>
  <si>
    <t xml:space="preserve">01074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t xml:space="preserve">徐鸿凯</t>
  </si>
  <si>
    <t xml:space="preserve">000725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403</t>
    </r>
  </si>
  <si>
    <t xml:space="preserve">王天琦</t>
  </si>
  <si>
    <t xml:space="preserve">060706</t>
  </si>
  <si>
    <t xml:space="preserve">胡媛静</t>
  </si>
  <si>
    <t xml:space="preserve">030610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装备</t>
    </r>
    <r>
      <rPr>
        <sz val="11"/>
        <color rgb="FF000000"/>
        <rFont val="宋体"/>
        <family val="0"/>
        <charset val="134"/>
      </rPr>
      <t xml:space="preserve">1201</t>
    </r>
  </si>
  <si>
    <t xml:space="preserve">刘晖</t>
  </si>
  <si>
    <t xml:space="preserve">820203</t>
  </si>
  <si>
    <t xml:space="preserve">过程装备控制技术及应用</t>
  </si>
  <si>
    <t xml:space="preserve">060204</t>
  </si>
  <si>
    <t xml:space="preserve">王长安</t>
  </si>
  <si>
    <t xml:space="preserve">960501</t>
  </si>
  <si>
    <t xml:space="preserve">化工装备腐蚀与防护</t>
  </si>
  <si>
    <t xml:space="preserve">060215</t>
  </si>
  <si>
    <r>
      <rPr>
        <sz val="11"/>
        <color rgb="FF000000"/>
        <rFont val="Noto Sans"/>
        <family val="2"/>
      </rPr>
      <t xml:space="preserve">陈兵</t>
    </r>
    <r>
      <rPr>
        <sz val="11"/>
        <color rgb="FF000000"/>
        <rFont val="宋体"/>
        <family val="0"/>
        <charset val="134"/>
      </rPr>
      <t xml:space="preserve">jx</t>
    </r>
  </si>
  <si>
    <t xml:space="preserve">920710</t>
  </si>
  <si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II</t>
    </r>
  </si>
  <si>
    <t xml:space="preserve">060500</t>
  </si>
  <si>
    <t xml:space="preserve">周三平</t>
  </si>
  <si>
    <t xml:space="preserve">910314</t>
  </si>
  <si>
    <r>
      <rPr>
        <sz val="11"/>
        <color rgb="FF000000"/>
        <rFont val="Noto Sans"/>
        <family val="2"/>
      </rPr>
      <t xml:space="preserve">过程装备专业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煤化工工程概论</t>
  </si>
  <si>
    <t xml:space="preserve">060505</t>
  </si>
  <si>
    <t xml:space="preserve">吕进</t>
  </si>
  <si>
    <t xml:space="preserve">980717</t>
  </si>
  <si>
    <t xml:space="preserve">过程设备设计基础</t>
  </si>
  <si>
    <t xml:space="preserve">060509</t>
  </si>
  <si>
    <t xml:space="preserve">李晓红</t>
  </si>
  <si>
    <t xml:space="preserve">890802</t>
  </si>
  <si>
    <r>
      <rPr>
        <sz val="11"/>
        <color rgb="FF000000"/>
        <rFont val="Noto Sans"/>
        <family val="2"/>
      </rPr>
      <t xml:space="preserve">过程装备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技术</t>
    </r>
  </si>
  <si>
    <t xml:space="preserve">060551</t>
  </si>
  <si>
    <r>
      <rPr>
        <sz val="11"/>
        <color rgb="FF000000"/>
        <rFont val="Noto Sans"/>
        <family val="2"/>
      </rPr>
      <t xml:space="preserve">装备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装备</t>
    </r>
    <r>
      <rPr>
        <sz val="11"/>
        <color rgb="FF000000"/>
        <rFont val="宋体"/>
        <family val="0"/>
        <charset val="134"/>
      </rPr>
      <t xml:space="preserve">1203</t>
    </r>
  </si>
  <si>
    <t xml:space="preserve">李臻</t>
  </si>
  <si>
    <t xml:space="preserve">940604</t>
  </si>
  <si>
    <r>
      <rPr>
        <sz val="11"/>
        <color rgb="FF000000"/>
        <rFont val="Noto Sans"/>
        <family val="2"/>
      </rPr>
      <t xml:space="preserve">装备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color rgb="FF000000"/>
        <rFont val="Noto Sans"/>
        <family val="2"/>
      </rPr>
      <t xml:space="preserve">装备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张瑞萍</t>
    </r>
    <r>
      <rPr>
        <sz val="11"/>
        <color rgb="FF000000"/>
        <rFont val="宋体"/>
        <family val="0"/>
        <charset val="134"/>
      </rPr>
      <t xml:space="preserve">jx</t>
    </r>
  </si>
  <si>
    <t xml:space="preserve">931106</t>
  </si>
  <si>
    <r>
      <rPr>
        <sz val="11"/>
        <color rgb="FF000000"/>
        <rFont val="Noto Sans"/>
        <family val="2"/>
      </rPr>
      <t xml:space="preserve">装备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装备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装备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装备</t>
    </r>
    <r>
      <rPr>
        <sz val="11"/>
        <color rgb="FF000000"/>
        <rFont val="宋体"/>
        <family val="0"/>
        <charset val="134"/>
      </rPr>
      <t xml:space="preserve">1401</t>
    </r>
  </si>
  <si>
    <t xml:space="preserve">孙文</t>
  </si>
  <si>
    <t xml:space="preserve">020729</t>
  </si>
  <si>
    <t xml:space="preserve">杨舒琳</t>
  </si>
  <si>
    <t xml:space="preserve">020738</t>
  </si>
  <si>
    <r>
      <rPr>
        <sz val="11"/>
        <color rgb="FF000000"/>
        <rFont val="Noto Sans"/>
        <family val="2"/>
      </rPr>
      <t xml:space="preserve">装备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装备</t>
    </r>
    <r>
      <rPr>
        <sz val="11"/>
        <color rgb="FF000000"/>
        <rFont val="宋体"/>
        <family val="0"/>
        <charset val="134"/>
      </rPr>
      <t xml:space="preserve">1403</t>
    </r>
  </si>
  <si>
    <t xml:space="preserve">史凤蓉</t>
  </si>
  <si>
    <t xml:space="preserve">990709</t>
  </si>
  <si>
    <t xml:space="preserve">计算机学院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201</t>
    </r>
  </si>
  <si>
    <t xml:space="preserve">编译原理</t>
  </si>
  <si>
    <t xml:space="preserve">070117</t>
  </si>
  <si>
    <t xml:space="preserve">黄全舟</t>
  </si>
  <si>
    <t xml:space="preserve">880709</t>
  </si>
  <si>
    <t xml:space="preserve">操作系统原理</t>
  </si>
  <si>
    <t xml:space="preserve">070406</t>
  </si>
  <si>
    <t xml:space="preserve">赵安科</t>
  </si>
  <si>
    <t xml:space="preserve">870704</t>
  </si>
  <si>
    <r>
      <rPr>
        <sz val="11"/>
        <color rgb="FF000000"/>
        <rFont val="Noto Sans"/>
        <family val="2"/>
      </rPr>
      <t xml:space="preserve">计算机专业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070412</t>
  </si>
  <si>
    <t xml:space="preserve">潘少伟</t>
  </si>
  <si>
    <t xml:space="preserve">100301</t>
  </si>
  <si>
    <t xml:space="preserve">微机原理与应用</t>
  </si>
  <si>
    <t xml:space="preserve">070415</t>
  </si>
  <si>
    <t xml:space="preserve">宋彩利</t>
  </si>
  <si>
    <t xml:space="preserve">860739</t>
  </si>
  <si>
    <t xml:space="preserve">人工智能导论（双语）</t>
  </si>
  <si>
    <t xml:space="preserve">070419</t>
  </si>
  <si>
    <t xml:space="preserve">程国建</t>
  </si>
  <si>
    <t xml:space="preserve">040903</t>
  </si>
  <si>
    <t xml:space="preserve">软件工程</t>
  </si>
  <si>
    <t xml:space="preserve">070420</t>
  </si>
  <si>
    <t xml:space="preserve">杨怀洲</t>
  </si>
  <si>
    <t xml:space="preserve">100905</t>
  </si>
  <si>
    <t xml:space="preserve">工程软件设计与实践</t>
  </si>
  <si>
    <t xml:space="preserve">070483</t>
  </si>
  <si>
    <t xml:space="preserve">王宏</t>
  </si>
  <si>
    <t xml:space="preserve">970602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301</t>
    </r>
  </si>
  <si>
    <t xml:space="preserve">田亚娟</t>
  </si>
  <si>
    <t xml:space="preserve">010758</t>
  </si>
  <si>
    <t xml:space="preserve">数据结构</t>
  </si>
  <si>
    <t xml:space="preserve">070518</t>
  </si>
  <si>
    <r>
      <rPr>
        <sz val="11"/>
        <color rgb="FF000000"/>
        <rFont val="Noto Sans"/>
        <family val="2"/>
      </rPr>
      <t xml:space="preserve">数字逻辑</t>
    </r>
    <r>
      <rPr>
        <sz val="11"/>
        <color rgb="FF000000"/>
        <rFont val="宋体"/>
        <family val="0"/>
        <charset val="134"/>
      </rPr>
      <t xml:space="preserve">I</t>
    </r>
  </si>
  <si>
    <t xml:space="preserve">070519</t>
  </si>
  <si>
    <t xml:space="preserve">康磊</t>
  </si>
  <si>
    <t xml:space="preserve">940719</t>
  </si>
  <si>
    <t xml:space="preserve">庞秉谦</t>
  </si>
  <si>
    <t xml:space="preserve">970715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401</t>
    </r>
  </si>
  <si>
    <t xml:space="preserve">刘晓莉</t>
  </si>
  <si>
    <t xml:space="preserve">程序设计基础</t>
  </si>
  <si>
    <t xml:space="preserve">070505</t>
  </si>
  <si>
    <t xml:space="preserve">宋新爱</t>
  </si>
  <si>
    <t xml:space="preserve">030708</t>
  </si>
  <si>
    <t xml:space="preserve">潘景余</t>
  </si>
  <si>
    <t xml:space="preserve">061104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软件工程专业英语</t>
    </r>
    <r>
      <rPr>
        <sz val="11"/>
        <color rgb="FF000000"/>
        <rFont val="宋体"/>
        <family val="0"/>
        <charset val="134"/>
      </rPr>
      <t xml:space="preserve">(2)</t>
    </r>
  </si>
  <si>
    <t xml:space="preserve">070120</t>
  </si>
  <si>
    <t xml:space="preserve">刘烨</t>
  </si>
  <si>
    <t xml:space="preserve">130726</t>
  </si>
  <si>
    <t xml:space="preserve">软件测试技术</t>
  </si>
  <si>
    <t xml:space="preserve">070190</t>
  </si>
  <si>
    <t xml:space="preserve">软件过程与项目管理</t>
  </si>
  <si>
    <t xml:space="preserve">070436</t>
  </si>
  <si>
    <t xml:space="preserve">软件体系结构（双语）</t>
  </si>
  <si>
    <t xml:space="preserve">070437</t>
  </si>
  <si>
    <t xml:space="preserve">张留美</t>
  </si>
  <si>
    <t xml:space="preserve">080802</t>
  </si>
  <si>
    <t xml:space="preserve">汇编语言程序设计</t>
  </si>
  <si>
    <t xml:space="preserve">070488</t>
  </si>
  <si>
    <t xml:space="preserve">孙友仓</t>
  </si>
  <si>
    <t xml:space="preserve">970001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301</t>
    </r>
  </si>
  <si>
    <t xml:space="preserve">陆爱国</t>
  </si>
  <si>
    <t xml:space="preserve">120601</t>
  </si>
  <si>
    <t xml:space="preserve">朱凯然</t>
  </si>
  <si>
    <t xml:space="preserve">130707</t>
  </si>
  <si>
    <r>
      <rPr>
        <sz val="11"/>
        <color rgb="FF000000"/>
        <rFont val="Noto Sans"/>
        <family val="2"/>
      </rPr>
      <t xml:space="preserve">刘斌</t>
    </r>
    <r>
      <rPr>
        <sz val="11"/>
        <color rgb="FF000000"/>
        <rFont val="宋体"/>
        <family val="0"/>
        <charset val="134"/>
      </rPr>
      <t xml:space="preserve">JSJ</t>
    </r>
  </si>
  <si>
    <t xml:space="preserve">930703</t>
  </si>
  <si>
    <r>
      <rPr>
        <sz val="11"/>
        <color rgb="FF000000"/>
        <rFont val="Noto Sans"/>
        <family val="2"/>
      </rPr>
      <t xml:space="preserve">数字逻辑</t>
    </r>
    <r>
      <rPr>
        <sz val="11"/>
        <color rgb="FF000000"/>
        <rFont val="宋体"/>
        <family val="0"/>
        <charset val="134"/>
      </rPr>
      <t xml:space="preserve">II</t>
    </r>
  </si>
  <si>
    <t xml:space="preserve">070521</t>
  </si>
  <si>
    <t xml:space="preserve">闫效莺</t>
  </si>
  <si>
    <t xml:space="preserve">060731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401</t>
    </r>
  </si>
  <si>
    <t xml:space="preserve">韩党卫</t>
  </si>
  <si>
    <t xml:space="preserve">010739</t>
  </si>
  <si>
    <r>
      <rPr>
        <sz val="11"/>
        <color rgb="FF000000"/>
        <rFont val="Noto Sans"/>
        <family val="2"/>
      </rPr>
      <t xml:space="preserve">王征</t>
    </r>
    <r>
      <rPr>
        <sz val="11"/>
        <color rgb="FF000000"/>
        <rFont val="宋体"/>
        <family val="0"/>
        <charset val="134"/>
      </rPr>
      <t xml:space="preserve">jsj</t>
    </r>
  </si>
  <si>
    <t xml:space="preserve">960503</t>
  </si>
  <si>
    <t xml:space="preserve">张熙凤</t>
  </si>
  <si>
    <t xml:space="preserve">860743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201</t>
    </r>
  </si>
  <si>
    <t xml:space="preserve">数字摄影与摄像技术</t>
  </si>
  <si>
    <t xml:space="preserve">070472</t>
  </si>
  <si>
    <t xml:space="preserve">杨文阳</t>
  </si>
  <si>
    <t xml:space="preserve">070768</t>
  </si>
  <si>
    <t xml:space="preserve">动画设计原理</t>
  </si>
  <si>
    <t xml:space="preserve">070474</t>
  </si>
  <si>
    <t xml:space="preserve">李湘眷</t>
  </si>
  <si>
    <t xml:space="preserve">120717</t>
  </si>
  <si>
    <t xml:space="preserve">数字音视频技术</t>
  </si>
  <si>
    <t xml:space="preserve">070477</t>
  </si>
  <si>
    <t xml:space="preserve">何志州</t>
  </si>
  <si>
    <t xml:space="preserve">030705</t>
  </si>
  <si>
    <r>
      <rPr>
        <sz val="11"/>
        <color rgb="FF000000"/>
        <rFont val="Noto Sans"/>
        <family val="2"/>
      </rPr>
      <t xml:space="preserve">数字媒体技术专业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070479</t>
  </si>
  <si>
    <t xml:space="preserve">崔惠萍</t>
  </si>
  <si>
    <t xml:space="preserve">010733</t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开发技术</t>
    </r>
  </si>
  <si>
    <t xml:space="preserve">070482</t>
  </si>
  <si>
    <t xml:space="preserve">流媒体技术</t>
  </si>
  <si>
    <t xml:space="preserve">070496</t>
  </si>
  <si>
    <t xml:space="preserve">吉喆</t>
  </si>
  <si>
    <t xml:space="preserve">080729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301</t>
    </r>
  </si>
  <si>
    <t xml:space="preserve">高荣芳</t>
  </si>
  <si>
    <t xml:space="preserve">860738</t>
  </si>
  <si>
    <t xml:space="preserve">多媒体技术与应用</t>
  </si>
  <si>
    <t xml:space="preserve">070522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401</t>
    </r>
  </si>
  <si>
    <t xml:space="preserve">张仙伟</t>
  </si>
  <si>
    <t xml:space="preserve">050305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201</t>
    </r>
  </si>
  <si>
    <t xml:space="preserve">单片机原理与应用</t>
  </si>
  <si>
    <t xml:space="preserve">070170</t>
  </si>
  <si>
    <r>
      <rPr>
        <sz val="11"/>
        <color rgb="FF000000"/>
        <rFont val="Noto Sans"/>
        <family val="2"/>
      </rPr>
      <t xml:space="preserve">通信工程专业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070264</t>
  </si>
  <si>
    <t xml:space="preserve">娄莉</t>
  </si>
  <si>
    <t xml:space="preserve">010530</t>
  </si>
  <si>
    <t xml:space="preserve">李润洲</t>
  </si>
  <si>
    <t xml:space="preserve">010761</t>
  </si>
  <si>
    <t xml:space="preserve">程控交换原理</t>
  </si>
  <si>
    <t xml:space="preserve">070442</t>
  </si>
  <si>
    <t xml:space="preserve">雒明世</t>
  </si>
  <si>
    <t xml:space="preserve">040405</t>
  </si>
  <si>
    <t xml:space="preserve">通信网络技术</t>
  </si>
  <si>
    <t xml:space="preserve">070443</t>
  </si>
  <si>
    <t xml:space="preserve">李小和</t>
  </si>
  <si>
    <t xml:space="preserve">110706</t>
  </si>
  <si>
    <t xml:space="preserve">图像通信</t>
  </si>
  <si>
    <t xml:space="preserve">070445</t>
  </si>
  <si>
    <t xml:space="preserve">张峰</t>
  </si>
  <si>
    <t xml:space="preserve">120602</t>
  </si>
  <si>
    <t xml:space="preserve">卫星通信（双语）</t>
  </si>
  <si>
    <t xml:space="preserve">070484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301</t>
    </r>
  </si>
  <si>
    <t xml:space="preserve">王建刚</t>
  </si>
  <si>
    <t xml:space="preserve">010729</t>
  </si>
  <si>
    <t xml:space="preserve">信号与线性系统</t>
  </si>
  <si>
    <t xml:space="preserve">070520</t>
  </si>
  <si>
    <t xml:space="preserve">段沛沛</t>
  </si>
  <si>
    <t xml:space="preserve">070817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401</t>
    </r>
  </si>
  <si>
    <t xml:space="preserve">翟亮亮</t>
  </si>
  <si>
    <t xml:space="preserve">020753</t>
  </si>
  <si>
    <t xml:space="preserve">杨旭</t>
  </si>
  <si>
    <t xml:space="preserve">120712</t>
  </si>
  <si>
    <t xml:space="preserve">陈康</t>
  </si>
  <si>
    <t xml:space="preserve">820811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网络工程专业英语</t>
    </r>
    <r>
      <rPr>
        <sz val="11"/>
        <color rgb="FF000000"/>
        <rFont val="宋体"/>
        <family val="0"/>
        <charset val="134"/>
      </rPr>
      <t xml:space="preserve">(2)</t>
    </r>
  </si>
  <si>
    <t xml:space="preserve">070208</t>
  </si>
  <si>
    <t xml:space="preserve">宋辛科</t>
  </si>
  <si>
    <t xml:space="preserve">950509</t>
  </si>
  <si>
    <r>
      <rPr>
        <sz val="11"/>
        <color rgb="FF000000"/>
        <rFont val="Noto Sans"/>
        <family val="2"/>
      </rPr>
      <t xml:space="preserve">网站设计与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编程</t>
    </r>
  </si>
  <si>
    <t xml:space="preserve">070453</t>
  </si>
  <si>
    <t xml:space="preserve">李皎</t>
  </si>
  <si>
    <t xml:space="preserve">080717</t>
  </si>
  <si>
    <t xml:space="preserve">网络安全</t>
  </si>
  <si>
    <t xml:space="preserve">070454</t>
  </si>
  <si>
    <t xml:space="preserve">孔劼</t>
  </si>
  <si>
    <t xml:space="preserve">121001</t>
  </si>
  <si>
    <t xml:space="preserve">网络管理</t>
  </si>
  <si>
    <t xml:space="preserve">070455</t>
  </si>
  <si>
    <t xml:space="preserve">王彩玲</t>
  </si>
  <si>
    <t xml:space="preserve">110713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402</t>
    </r>
  </si>
  <si>
    <t xml:space="preserve">化学化工学院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1401</t>
    </r>
  </si>
  <si>
    <t xml:space="preserve">化工仪表及自动化</t>
  </si>
  <si>
    <t xml:space="preserve">050640</t>
  </si>
  <si>
    <t xml:space="preserve">阮岩</t>
  </si>
  <si>
    <t xml:space="preserve">960102</t>
  </si>
  <si>
    <t xml:space="preserve">化工设备基础</t>
  </si>
  <si>
    <t xml:space="preserve">060220</t>
  </si>
  <si>
    <r>
      <rPr>
        <sz val="11"/>
        <color rgb="FF000000"/>
        <rFont val="Noto Sans"/>
        <family val="2"/>
      </rPr>
      <t xml:space="preserve">化工原理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080337</t>
  </si>
  <si>
    <t xml:space="preserve">刘菊荣</t>
  </si>
  <si>
    <t xml:space="preserve">970726</t>
  </si>
  <si>
    <t xml:space="preserve">化工热力学</t>
  </si>
  <si>
    <t xml:space="preserve">080338</t>
  </si>
  <si>
    <t xml:space="preserve">丁丽芹</t>
  </si>
  <si>
    <t xml:space="preserve">040609</t>
  </si>
  <si>
    <t xml:space="preserve">化学反应工程</t>
  </si>
  <si>
    <t xml:space="preserve">080339</t>
  </si>
  <si>
    <t xml:space="preserve">宋绍富</t>
  </si>
  <si>
    <t xml:space="preserve">040611</t>
  </si>
  <si>
    <r>
      <rPr>
        <sz val="11"/>
        <color rgb="FF000000"/>
        <rFont val="Noto Sans"/>
        <family val="2"/>
      </rPr>
      <t xml:space="preserve">石油炼制工程</t>
    </r>
    <r>
      <rPr>
        <sz val="11"/>
        <color rgb="FF000000"/>
        <rFont val="宋体"/>
        <family val="0"/>
        <charset val="134"/>
      </rPr>
      <t xml:space="preserve">I</t>
    </r>
  </si>
  <si>
    <t xml:space="preserve">080361</t>
  </si>
  <si>
    <t xml:space="preserve">钟汉斌</t>
  </si>
  <si>
    <t xml:space="preserve">13071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203</t>
    </r>
  </si>
  <si>
    <t xml:space="preserve">李彦</t>
  </si>
  <si>
    <t xml:space="preserve">900724</t>
  </si>
  <si>
    <t xml:space="preserve">黄风林</t>
  </si>
  <si>
    <t xml:space="preserve">900723</t>
  </si>
  <si>
    <t xml:space="preserve">唐璇</t>
  </si>
  <si>
    <t xml:space="preserve">080706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301</t>
    </r>
  </si>
  <si>
    <t xml:space="preserve">任晓娟</t>
  </si>
  <si>
    <t xml:space="preserve">870707</t>
  </si>
  <si>
    <r>
      <rPr>
        <sz val="11"/>
        <color rgb="FFFF0000"/>
        <rFont val="Noto Sans"/>
        <family val="2"/>
      </rPr>
      <t xml:space="preserve">化工</t>
    </r>
    <r>
      <rPr>
        <sz val="11"/>
        <color rgb="FFFF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基础化学实验</t>
    </r>
    <r>
      <rPr>
        <sz val="11"/>
        <color rgb="FF000000"/>
        <rFont val="宋体"/>
        <family val="0"/>
        <charset val="134"/>
      </rPr>
      <t xml:space="preserve">(4)</t>
    </r>
  </si>
  <si>
    <t xml:space="preserve">080379</t>
  </si>
  <si>
    <t xml:space="preserve">魏君</t>
  </si>
  <si>
    <t xml:space="preserve">860736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I(1)</t>
    </r>
  </si>
  <si>
    <t xml:space="preserve">080396</t>
  </si>
  <si>
    <t xml:space="preserve">刘雪梅</t>
  </si>
  <si>
    <t xml:space="preserve">050726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302</t>
    </r>
  </si>
  <si>
    <t xml:space="preserve">杨鹏辉</t>
  </si>
  <si>
    <t xml:space="preserve">070601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Noto Sans"/>
        <family val="2"/>
      </rPr>
      <t xml:space="preserve">邓强</t>
    </r>
    <r>
      <rPr>
        <sz val="11"/>
        <color rgb="FF000000"/>
        <rFont val="宋体"/>
        <family val="0"/>
        <charset val="134"/>
      </rPr>
      <t xml:space="preserve">hg</t>
    </r>
  </si>
  <si>
    <t xml:space="preserve">840003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401</t>
    </r>
  </si>
  <si>
    <t xml:space="preserve">郑凯东</t>
  </si>
  <si>
    <t xml:space="preserve">941108</t>
  </si>
  <si>
    <r>
      <rPr>
        <sz val="11"/>
        <color rgb="FF000000"/>
        <rFont val="Noto Sans"/>
        <family val="2"/>
      </rPr>
      <t xml:space="preserve">基础化学实验</t>
    </r>
    <r>
      <rPr>
        <sz val="11"/>
        <color rgb="FF000000"/>
        <rFont val="宋体"/>
        <family val="0"/>
        <charset val="134"/>
      </rPr>
      <t xml:space="preserve">(2)</t>
    </r>
  </si>
  <si>
    <t xml:space="preserve">080377</t>
  </si>
  <si>
    <t xml:space="preserve">于洪江</t>
  </si>
  <si>
    <t xml:space="preserve">860737</t>
  </si>
  <si>
    <r>
      <rPr>
        <sz val="11"/>
        <color rgb="FF000000"/>
        <rFont val="Noto Sans"/>
        <family val="2"/>
      </rPr>
      <t xml:space="preserve">分析化学</t>
    </r>
    <r>
      <rPr>
        <sz val="11"/>
        <color rgb="FF000000"/>
        <rFont val="宋体"/>
        <family val="0"/>
        <charset val="134"/>
      </rPr>
      <t xml:space="preserve">I</t>
    </r>
  </si>
  <si>
    <t xml:space="preserve">080389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403</t>
    </r>
  </si>
  <si>
    <t xml:space="preserve">张黎</t>
  </si>
  <si>
    <t xml:space="preserve">030401</t>
  </si>
  <si>
    <t xml:space="preserve">蔡晓青</t>
  </si>
  <si>
    <t xml:space="preserve">010737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404</t>
    </r>
  </si>
  <si>
    <t xml:space="preserve">雍振</t>
  </si>
  <si>
    <t xml:space="preserve">090724</t>
  </si>
  <si>
    <t xml:space="preserve">柯从玉</t>
  </si>
  <si>
    <t xml:space="preserve">080605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405</t>
    </r>
  </si>
  <si>
    <t xml:space="preserve">薛丹</t>
  </si>
  <si>
    <t xml:space="preserve">060502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201</t>
    </r>
  </si>
  <si>
    <t xml:space="preserve">水污染控制工程</t>
  </si>
  <si>
    <t xml:space="preserve">080203</t>
  </si>
  <si>
    <t xml:space="preserve">谢娟</t>
  </si>
  <si>
    <t xml:space="preserve">010723</t>
  </si>
  <si>
    <t xml:space="preserve">固体废弃物处理工程</t>
  </si>
  <si>
    <t xml:space="preserve">080206</t>
  </si>
  <si>
    <t xml:space="preserve">李便琴</t>
  </si>
  <si>
    <t xml:space="preserve">030603</t>
  </si>
  <si>
    <t xml:space="preserve">化学工程基础</t>
  </si>
  <si>
    <t xml:space="preserve">080305</t>
  </si>
  <si>
    <t xml:space="preserve">申志兵</t>
  </si>
  <si>
    <t xml:space="preserve">130702</t>
  </si>
  <si>
    <t xml:space="preserve">环境工程专业英语</t>
  </si>
  <si>
    <t xml:space="preserve">080348</t>
  </si>
  <si>
    <t xml:space="preserve">大气污染控制工程</t>
  </si>
  <si>
    <t xml:space="preserve">080349</t>
  </si>
  <si>
    <t xml:space="preserve">杨博</t>
  </si>
  <si>
    <t xml:space="preserve">110704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FF0000"/>
        <rFont val="Noto Sans"/>
        <family val="2"/>
      </rPr>
      <t xml:space="preserve">环境</t>
    </r>
    <r>
      <rPr>
        <sz val="11"/>
        <color rgb="FFFF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401</t>
    </r>
  </si>
  <si>
    <t xml:space="preserve">甄艳坤</t>
  </si>
  <si>
    <t xml:space="preserve">070716</t>
  </si>
  <si>
    <t xml:space="preserve">朱晓东</t>
  </si>
  <si>
    <t xml:space="preserve">100719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402</t>
    </r>
  </si>
  <si>
    <t xml:space="preserve">孟祖超</t>
  </si>
  <si>
    <t xml:space="preserve">050727</t>
  </si>
  <si>
    <t xml:space="preserve">张智平</t>
  </si>
  <si>
    <t xml:space="preserve">120906</t>
  </si>
  <si>
    <r>
      <rPr>
        <sz val="11"/>
        <color rgb="FF000000"/>
        <rFont val="Noto Sans"/>
        <family val="2"/>
      </rPr>
      <t xml:space="preserve">能化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能化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能化</t>
    </r>
    <r>
      <rPr>
        <sz val="11"/>
        <color rgb="FF000000"/>
        <rFont val="宋体"/>
        <family val="0"/>
        <charset val="134"/>
      </rPr>
      <t xml:space="preserve">1401</t>
    </r>
  </si>
  <si>
    <t xml:space="preserve">熊迅宇</t>
  </si>
  <si>
    <t xml:space="preserve">070718</t>
  </si>
  <si>
    <r>
      <rPr>
        <sz val="11"/>
        <color rgb="FF000000"/>
        <rFont val="Noto Sans"/>
        <family val="2"/>
      </rPr>
      <t xml:space="preserve">能化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201</t>
    </r>
  </si>
  <si>
    <t xml:space="preserve">王进</t>
  </si>
  <si>
    <t xml:space="preserve">070753</t>
  </si>
  <si>
    <t xml:space="preserve">有机合成及设计</t>
  </si>
  <si>
    <t xml:space="preserve">080314</t>
  </si>
  <si>
    <t xml:space="preserve">吴亚</t>
  </si>
  <si>
    <t xml:space="preserve">050723</t>
  </si>
  <si>
    <t xml:space="preserve">高分子化学与物理Ⅱ</t>
  </si>
  <si>
    <t xml:space="preserve">080316</t>
  </si>
  <si>
    <r>
      <rPr>
        <sz val="11"/>
        <color rgb="FF000000"/>
        <rFont val="Noto Sans"/>
        <family val="2"/>
      </rPr>
      <t xml:space="preserve">王建民</t>
    </r>
    <r>
      <rPr>
        <sz val="11"/>
        <color rgb="FF000000"/>
        <rFont val="宋体"/>
        <family val="0"/>
        <charset val="134"/>
      </rPr>
      <t xml:space="preserve">hg</t>
    </r>
  </si>
  <si>
    <t xml:space="preserve">020613</t>
  </si>
  <si>
    <t xml:space="preserve">应用化学专业英语</t>
  </si>
  <si>
    <t xml:space="preserve">080342</t>
  </si>
  <si>
    <t xml:space="preserve">郑亚君</t>
  </si>
  <si>
    <t xml:space="preserve">120907</t>
  </si>
  <si>
    <r>
      <rPr>
        <sz val="11"/>
        <color rgb="FF000000"/>
        <rFont val="Noto Sans"/>
        <family val="2"/>
      </rPr>
      <t xml:space="preserve">应用化学专业基础实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080344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203</t>
    </r>
  </si>
  <si>
    <t xml:space="preserve">陈刚</t>
  </si>
  <si>
    <t xml:space="preserve">070602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II(2)</t>
    </r>
  </si>
  <si>
    <t xml:space="preserve">080395</t>
  </si>
  <si>
    <t xml:space="preserve">南叶飞</t>
  </si>
  <si>
    <t xml:space="preserve">100712</t>
  </si>
  <si>
    <t xml:space="preserve">有机化学实验</t>
  </si>
  <si>
    <t xml:space="preserve">080398</t>
  </si>
  <si>
    <t xml:space="preserve">张群正</t>
  </si>
  <si>
    <t xml:space="preserve">910720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II(1)</t>
    </r>
  </si>
  <si>
    <t xml:space="preserve">080399</t>
  </si>
  <si>
    <t xml:space="preserve">安瑞</t>
  </si>
  <si>
    <t xml:space="preserve">291307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分析化学</t>
    </r>
    <r>
      <rPr>
        <sz val="11"/>
        <color rgb="FF000000"/>
        <rFont val="宋体"/>
        <family val="0"/>
        <charset val="134"/>
      </rPr>
      <t xml:space="preserve">II</t>
    </r>
  </si>
  <si>
    <t xml:space="preserve">080390</t>
  </si>
  <si>
    <t xml:space="preserve">郑莉</t>
  </si>
  <si>
    <t xml:space="preserve">900729</t>
  </si>
  <si>
    <t xml:space="preserve">分析化学实验</t>
  </si>
  <si>
    <t xml:space="preserve">080391</t>
  </si>
  <si>
    <t xml:space="preserve">施大树</t>
  </si>
  <si>
    <t xml:space="preserve">291302</t>
  </si>
  <si>
    <t xml:space="preserve">白萍</t>
  </si>
  <si>
    <t xml:space="preserve">020726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402</t>
    </r>
  </si>
  <si>
    <t xml:space="preserve">经济管理学院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201</t>
    </r>
  </si>
  <si>
    <t xml:space="preserve">高级财务会计</t>
  </si>
  <si>
    <t xml:space="preserve">090321</t>
  </si>
  <si>
    <t xml:space="preserve">邵立英</t>
  </si>
  <si>
    <t xml:space="preserve">011103</t>
  </si>
  <si>
    <t xml:space="preserve">国际财务管理</t>
  </si>
  <si>
    <t xml:space="preserve">090324</t>
  </si>
  <si>
    <t xml:space="preserve">宁宇新</t>
  </si>
  <si>
    <t xml:space="preserve">020917</t>
  </si>
  <si>
    <t xml:space="preserve">高级财务管理</t>
  </si>
  <si>
    <t xml:space="preserve">090326</t>
  </si>
  <si>
    <t xml:space="preserve">梁芳</t>
  </si>
  <si>
    <t xml:space="preserve">840716</t>
  </si>
  <si>
    <t xml:space="preserve">财务管理专业英语</t>
  </si>
  <si>
    <t xml:space="preserve">090334</t>
  </si>
  <si>
    <t xml:space="preserve">王毓军</t>
  </si>
  <si>
    <t xml:space="preserve">010712</t>
  </si>
  <si>
    <t xml:space="preserve">招投标与合同管理</t>
  </si>
  <si>
    <t xml:space="preserve">090432</t>
  </si>
  <si>
    <t xml:space="preserve">尹志国</t>
  </si>
  <si>
    <t xml:space="preserve">140706</t>
  </si>
  <si>
    <t xml:space="preserve">战略与风险管理</t>
  </si>
  <si>
    <t xml:space="preserve">090492</t>
  </si>
  <si>
    <t xml:space="preserve">苟三勇</t>
  </si>
  <si>
    <t xml:space="preserve">940716</t>
  </si>
  <si>
    <t xml:space="preserve">财务决策支持系统</t>
  </si>
  <si>
    <t xml:space="preserve">090504</t>
  </si>
  <si>
    <t xml:space="preserve">马莺</t>
  </si>
  <si>
    <t xml:space="preserve">税收筹划</t>
  </si>
  <si>
    <t xml:space="preserve">090505</t>
  </si>
  <si>
    <t xml:space="preserve">聂亦慧</t>
  </si>
  <si>
    <t xml:space="preserve">870808</t>
  </si>
  <si>
    <t xml:space="preserve">国际贸易理论与实务</t>
  </si>
  <si>
    <t xml:space="preserve">090519</t>
  </si>
  <si>
    <t xml:space="preserve">李春霄</t>
  </si>
  <si>
    <t xml:space="preserve">130704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202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301</t>
    </r>
  </si>
  <si>
    <t xml:space="preserve">金海红</t>
  </si>
  <si>
    <t xml:space="preserve">930727</t>
  </si>
  <si>
    <t xml:space="preserve">石油工业经济</t>
  </si>
  <si>
    <t xml:space="preserve">090608</t>
  </si>
  <si>
    <t xml:space="preserve">杨嵘</t>
  </si>
  <si>
    <t xml:space="preserve">860807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I</t>
    </r>
  </si>
  <si>
    <t xml:space="preserve">090610</t>
  </si>
  <si>
    <t xml:space="preserve">王岚</t>
  </si>
  <si>
    <t xml:space="preserve">910717</t>
  </si>
  <si>
    <t xml:space="preserve">会计信息系统</t>
  </si>
  <si>
    <t xml:space="preserve">090611</t>
  </si>
  <si>
    <r>
      <rPr>
        <sz val="11"/>
        <rFont val="Noto Sans"/>
        <family val="2"/>
      </rPr>
      <t xml:space="preserve">中级财务会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)</t>
    </r>
  </si>
  <si>
    <t xml:space="preserve">090612</t>
  </si>
  <si>
    <t xml:space="preserve">李立群</t>
  </si>
  <si>
    <t xml:space="preserve">990705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302</t>
    </r>
  </si>
  <si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1201</t>
    </r>
  </si>
  <si>
    <t xml:space="preserve">杨欣</t>
  </si>
  <si>
    <t xml:space="preserve">030408</t>
  </si>
  <si>
    <t xml:space="preserve">系统工程</t>
  </si>
  <si>
    <t xml:space="preserve">090413</t>
  </si>
  <si>
    <t xml:space="preserve">巩前胜</t>
  </si>
  <si>
    <t xml:space="preserve">010745</t>
  </si>
  <si>
    <t xml:space="preserve">工程造价管理</t>
  </si>
  <si>
    <t xml:space="preserve">090427</t>
  </si>
  <si>
    <t xml:space="preserve">项目管理Ⅰ</t>
  </si>
  <si>
    <t xml:space="preserve">090431</t>
  </si>
  <si>
    <t xml:space="preserve">徐静</t>
  </si>
  <si>
    <t xml:space="preserve">111101</t>
  </si>
  <si>
    <t xml:space="preserve">王志英</t>
  </si>
  <si>
    <t xml:space="preserve">020415</t>
  </si>
  <si>
    <t xml:space="preserve">施工组织管理</t>
  </si>
  <si>
    <t xml:space="preserve">090455</t>
  </si>
  <si>
    <t xml:space="preserve">司训练</t>
  </si>
  <si>
    <t xml:space="preserve">060602</t>
  </si>
  <si>
    <r>
      <rPr>
        <sz val="11"/>
        <rFont val="Noto Sans"/>
        <family val="2"/>
      </rPr>
      <t xml:space="preserve">工程管理专业英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090517</t>
  </si>
  <si>
    <t xml:space="preserve">董鸣皋</t>
  </si>
  <si>
    <t xml:space="preserve">030611</t>
  </si>
  <si>
    <t xml:space="preserve">建设与房地产法规</t>
  </si>
  <si>
    <t xml:space="preserve">090538</t>
  </si>
  <si>
    <t xml:space="preserve">赵需要</t>
  </si>
  <si>
    <t xml:space="preserve">140719</t>
  </si>
  <si>
    <t xml:space="preserve">管理信息系统</t>
  </si>
  <si>
    <t xml:space="preserve">090604</t>
  </si>
  <si>
    <t xml:space="preserve">李国英</t>
  </si>
  <si>
    <t xml:space="preserve">030754</t>
  </si>
  <si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1202</t>
    </r>
  </si>
  <si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1203</t>
    </r>
  </si>
  <si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1204</t>
    </r>
  </si>
  <si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1301</t>
    </r>
  </si>
  <si>
    <t xml:space="preserve">杨艺芳</t>
  </si>
  <si>
    <t xml:space="preserve">010728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II</t>
    </r>
  </si>
  <si>
    <t xml:space="preserve">090600</t>
  </si>
  <si>
    <t xml:space="preserve">郑蕊</t>
  </si>
  <si>
    <t xml:space="preserve">110710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CAD</t>
    </r>
  </si>
  <si>
    <t xml:space="preserve">090601</t>
  </si>
  <si>
    <t xml:space="preserve">安装工程技术与计量</t>
  </si>
  <si>
    <t xml:space="preserve">090603</t>
  </si>
  <si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1302</t>
    </r>
  </si>
  <si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1303</t>
    </r>
  </si>
  <si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1304</t>
    </r>
  </si>
  <si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1401</t>
    </r>
  </si>
  <si>
    <t xml:space="preserve">王海涛</t>
  </si>
  <si>
    <t xml:space="preserve">830717</t>
  </si>
  <si>
    <t xml:space="preserve">经济学原理</t>
  </si>
  <si>
    <t xml:space="preserve">090565</t>
  </si>
  <si>
    <t xml:space="preserve">吴文洁</t>
  </si>
  <si>
    <t xml:space="preserve">870722</t>
  </si>
  <si>
    <r>
      <rPr>
        <sz val="11"/>
        <rFont val="Noto Sans"/>
        <family val="2"/>
      </rPr>
      <t xml:space="preserve">程序设计语言</t>
    </r>
    <r>
      <rPr>
        <sz val="11"/>
        <rFont val="宋体"/>
        <family val="0"/>
        <charset val="134"/>
      </rPr>
      <t xml:space="preserve">(VB)</t>
    </r>
  </si>
  <si>
    <t xml:space="preserve">090566</t>
  </si>
  <si>
    <t xml:space="preserve">徐文静</t>
  </si>
  <si>
    <t xml:space="preserve">070811</t>
  </si>
  <si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1402</t>
    </r>
  </si>
  <si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1403</t>
    </r>
  </si>
  <si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1404</t>
    </r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201</t>
    </r>
  </si>
  <si>
    <t xml:space="preserve">国际税收</t>
  </si>
  <si>
    <t xml:space="preserve">090216</t>
  </si>
  <si>
    <t xml:space="preserve">蒋博</t>
  </si>
  <si>
    <t xml:space="preserve">091301</t>
  </si>
  <si>
    <t xml:space="preserve">国际技术贸易</t>
  </si>
  <si>
    <t xml:space="preserve">090225</t>
  </si>
  <si>
    <t xml:space="preserve">马玲</t>
  </si>
  <si>
    <t xml:space="preserve">030731</t>
  </si>
  <si>
    <t xml:space="preserve">外贸函电</t>
  </si>
  <si>
    <t xml:space="preserve">090231</t>
  </si>
  <si>
    <t xml:space="preserve">程骏</t>
  </si>
  <si>
    <t xml:space="preserve">870714</t>
  </si>
  <si>
    <t xml:space="preserve">计量经济学</t>
  </si>
  <si>
    <t xml:space="preserve">090513</t>
  </si>
  <si>
    <t xml:space="preserve">杜小武</t>
  </si>
  <si>
    <t xml:space="preserve">940404</t>
  </si>
  <si>
    <t xml:space="preserve">国际商法</t>
  </si>
  <si>
    <t xml:space="preserve">090528</t>
  </si>
  <si>
    <t xml:space="preserve">刘毅</t>
  </si>
  <si>
    <t xml:space="preserve">060730</t>
  </si>
  <si>
    <t xml:space="preserve">外贸英语翻译</t>
  </si>
  <si>
    <t xml:space="preserve">090529</t>
  </si>
  <si>
    <t xml:space="preserve">跨国公司经营与管理</t>
  </si>
  <si>
    <t xml:space="preserve">090530</t>
  </si>
  <si>
    <t xml:space="preserve">白平</t>
  </si>
  <si>
    <t xml:space="preserve">030755</t>
  </si>
  <si>
    <t xml:space="preserve">报关与通关实务</t>
  </si>
  <si>
    <t xml:space="preserve">090539</t>
  </si>
  <si>
    <t xml:space="preserve">张慧省</t>
  </si>
  <si>
    <t xml:space="preserve">091302</t>
  </si>
  <si>
    <t xml:space="preserve">国际货物运输与保险</t>
  </si>
  <si>
    <t xml:space="preserve">090541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202</t>
    </r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301</t>
    </r>
  </si>
  <si>
    <t xml:space="preserve">秦文龙</t>
  </si>
  <si>
    <t xml:space="preserve">040721</t>
  </si>
  <si>
    <t xml:space="preserve">财政学</t>
  </si>
  <si>
    <t xml:space="preserve">090595</t>
  </si>
  <si>
    <t xml:space="preserve">李继翠</t>
  </si>
  <si>
    <t xml:space="preserve">010753</t>
  </si>
  <si>
    <t xml:space="preserve">货币银行学</t>
  </si>
  <si>
    <t xml:space="preserve">090596</t>
  </si>
  <si>
    <t xml:space="preserve">国际贸易理论</t>
  </si>
  <si>
    <t xml:space="preserve">090597</t>
  </si>
  <si>
    <t xml:space="preserve">国际贸易实务</t>
  </si>
  <si>
    <t xml:space="preserve">090598</t>
  </si>
  <si>
    <r>
      <rPr>
        <sz val="11"/>
        <rFont val="Noto Sans"/>
        <family val="2"/>
      </rPr>
      <t xml:space="preserve">国际金融</t>
    </r>
    <r>
      <rPr>
        <sz val="11"/>
        <rFont val="宋体"/>
        <family val="0"/>
        <charset val="134"/>
      </rPr>
      <t xml:space="preserve">I</t>
    </r>
  </si>
  <si>
    <t xml:space="preserve">090599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302</t>
    </r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401</t>
    </r>
  </si>
  <si>
    <r>
      <rPr>
        <sz val="11"/>
        <rFont val="Noto Sans"/>
        <family val="2"/>
      </rPr>
      <t xml:space="preserve">高等数学Ⅱ</t>
    </r>
    <r>
      <rPr>
        <sz val="11"/>
        <rFont val="宋体"/>
        <family val="0"/>
        <charset val="134"/>
      </rPr>
      <t xml:space="preserve">(2)</t>
    </r>
  </si>
  <si>
    <t xml:space="preserve">010324</t>
  </si>
  <si>
    <t xml:space="preserve">梁锦锦</t>
  </si>
  <si>
    <t xml:space="preserve">091202</t>
  </si>
  <si>
    <t xml:space="preserve">微观经济学</t>
  </si>
  <si>
    <t xml:space="preserve">090561</t>
  </si>
  <si>
    <t xml:space="preserve">经济法</t>
  </si>
  <si>
    <t xml:space="preserve">090563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40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(ACA)1301</t>
    </r>
  </si>
  <si>
    <r>
      <rPr>
        <sz val="11"/>
        <rFont val="宋体"/>
        <family val="0"/>
        <charset val="134"/>
      </rPr>
      <t xml:space="preserve">ACA-</t>
    </r>
    <r>
      <rPr>
        <sz val="11"/>
        <rFont val="Noto Sans"/>
        <family val="2"/>
      </rPr>
      <t xml:space="preserve">商业与财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)</t>
    </r>
  </si>
  <si>
    <t xml:space="preserve">090573</t>
  </si>
  <si>
    <t xml:space="preserve">杨迪文</t>
  </si>
  <si>
    <t xml:space="preserve">091304</t>
  </si>
  <si>
    <r>
      <rPr>
        <sz val="11"/>
        <rFont val="宋体"/>
        <family val="0"/>
        <charset val="134"/>
      </rPr>
      <t xml:space="preserve">ACA-</t>
    </r>
    <r>
      <rPr>
        <sz val="11"/>
        <rFont val="Noto Sans"/>
        <family val="2"/>
      </rPr>
      <t xml:space="preserve">鉴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)</t>
    </r>
  </si>
  <si>
    <t xml:space="preserve">090574</t>
  </si>
  <si>
    <t xml:space="preserve">苏袁博</t>
  </si>
  <si>
    <t xml:space="preserve">091305</t>
  </si>
  <si>
    <t xml:space="preserve">张颖慧</t>
  </si>
  <si>
    <t xml:space="preserve">070760</t>
  </si>
  <si>
    <t xml:space="preserve">吴勋</t>
  </si>
  <si>
    <t xml:space="preserve">09072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(ACA)130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(ACA)1401</t>
    </r>
  </si>
  <si>
    <r>
      <rPr>
        <sz val="11"/>
        <rFont val="宋体"/>
        <family val="0"/>
        <charset val="134"/>
      </rPr>
      <t xml:space="preserve">ACA-</t>
    </r>
    <r>
      <rPr>
        <sz val="11"/>
        <rFont val="Noto Sans"/>
        <family val="2"/>
      </rPr>
      <t xml:space="preserve">会计</t>
    </r>
  </si>
  <si>
    <t xml:space="preserve">090569</t>
  </si>
  <si>
    <t xml:space="preserve">宋杨</t>
  </si>
  <si>
    <t xml:space="preserve">091303</t>
  </si>
  <si>
    <r>
      <rPr>
        <sz val="11"/>
        <rFont val="宋体"/>
        <family val="0"/>
        <charset val="134"/>
      </rPr>
      <t xml:space="preserve">ACA-</t>
    </r>
    <r>
      <rPr>
        <sz val="11"/>
        <rFont val="Noto Sans"/>
        <family val="2"/>
      </rPr>
      <t xml:space="preserve">管理信息</t>
    </r>
  </si>
  <si>
    <t xml:space="preserve">090570</t>
  </si>
  <si>
    <t xml:space="preserve">杨睿娟</t>
  </si>
  <si>
    <t xml:space="preserve">030750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(ACA)140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201</t>
    </r>
  </si>
  <si>
    <t xml:space="preserve">杨惠贤</t>
  </si>
  <si>
    <t xml:space="preserve">950713</t>
  </si>
  <si>
    <t xml:space="preserve">会计理论</t>
  </si>
  <si>
    <t xml:space="preserve">090325</t>
  </si>
  <si>
    <t xml:space="preserve">赵选民</t>
  </si>
  <si>
    <t xml:space="preserve">861217</t>
  </si>
  <si>
    <t xml:space="preserve">税法</t>
  </si>
  <si>
    <t xml:space="preserve">090490</t>
  </si>
  <si>
    <t xml:space="preserve">侯晓靖</t>
  </si>
  <si>
    <t xml:space="preserve">000410</t>
  </si>
  <si>
    <t xml:space="preserve">侯万宏</t>
  </si>
  <si>
    <t xml:space="preserve">060737</t>
  </si>
  <si>
    <t xml:space="preserve">会计专业英语</t>
  </si>
  <si>
    <t xml:space="preserve">090495</t>
  </si>
  <si>
    <t xml:space="preserve">刘灿辉</t>
  </si>
  <si>
    <t xml:space="preserve">07076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20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203</t>
    </r>
  </si>
  <si>
    <t xml:space="preserve">李志学</t>
  </si>
  <si>
    <t xml:space="preserve">93030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301</t>
    </r>
  </si>
  <si>
    <t xml:space="preserve">李美丽</t>
  </si>
  <si>
    <t xml:space="preserve">040403</t>
  </si>
  <si>
    <t xml:space="preserve">黄莉</t>
  </si>
  <si>
    <t xml:space="preserve">970724</t>
  </si>
  <si>
    <t xml:space="preserve">何虹</t>
  </si>
  <si>
    <t xml:space="preserve">29130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30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303</t>
    </r>
  </si>
  <si>
    <r>
      <rPr>
        <sz val="11"/>
        <rFont val="Noto Sans"/>
        <family val="2"/>
      </rPr>
      <t xml:space="preserve">经管</t>
    </r>
    <r>
      <rPr>
        <sz val="11"/>
        <rFont val="宋体"/>
        <family val="0"/>
        <charset val="134"/>
      </rPr>
      <t xml:space="preserve">1201</t>
    </r>
  </si>
  <si>
    <t xml:space="preserve">张凡勇</t>
  </si>
  <si>
    <t xml:space="preserve">050708</t>
  </si>
  <si>
    <t xml:space="preserve">信息管理专业英语</t>
  </si>
  <si>
    <t xml:space="preserve">090418</t>
  </si>
  <si>
    <t xml:space="preserve">刘军峰</t>
  </si>
  <si>
    <t xml:space="preserve">信息资源管理</t>
  </si>
  <si>
    <t xml:space="preserve">090419</t>
  </si>
  <si>
    <t xml:space="preserve">常用软件及开发工具</t>
  </si>
  <si>
    <t xml:space="preserve">090423</t>
  </si>
  <si>
    <t xml:space="preserve">侯珂</t>
  </si>
  <si>
    <t xml:space="preserve">电子商务概论</t>
  </si>
  <si>
    <t xml:space="preserve">090451</t>
  </si>
  <si>
    <t xml:space="preserve">王小宁</t>
  </si>
  <si>
    <t xml:space="preserve">110501</t>
  </si>
  <si>
    <t xml:space="preserve">管理信息系统的分析与设计</t>
  </si>
  <si>
    <t xml:space="preserve">090510</t>
  </si>
  <si>
    <t xml:space="preserve">常静</t>
  </si>
  <si>
    <t xml:space="preserve">080603</t>
  </si>
  <si>
    <t xml:space="preserve">常用统计软件及应用</t>
  </si>
  <si>
    <t xml:space="preserve">090540</t>
  </si>
  <si>
    <r>
      <rPr>
        <sz val="11"/>
        <rFont val="Noto Sans"/>
        <family val="2"/>
      </rPr>
      <t xml:space="preserve">经管</t>
    </r>
    <r>
      <rPr>
        <sz val="11"/>
        <rFont val="宋体"/>
        <family val="0"/>
        <charset val="134"/>
      </rPr>
      <t xml:space="preserve">1202</t>
    </r>
  </si>
  <si>
    <r>
      <rPr>
        <sz val="11"/>
        <rFont val="Noto Sans"/>
        <family val="2"/>
      </rPr>
      <t xml:space="preserve">经管</t>
    </r>
    <r>
      <rPr>
        <sz val="11"/>
        <rFont val="宋体"/>
        <family val="0"/>
        <charset val="134"/>
      </rPr>
      <t xml:space="preserve">1301</t>
    </r>
  </si>
  <si>
    <t xml:space="preserve">生产运作管理</t>
  </si>
  <si>
    <t xml:space="preserve">090585</t>
  </si>
  <si>
    <t xml:space="preserve">数据结构与算法</t>
  </si>
  <si>
    <t xml:space="preserve">090587</t>
  </si>
  <si>
    <t xml:space="preserve">李俊亭</t>
  </si>
  <si>
    <t xml:space="preserve">030402</t>
  </si>
  <si>
    <t xml:space="preserve">网页和网站设计</t>
  </si>
  <si>
    <t xml:space="preserve">090594</t>
  </si>
  <si>
    <t xml:space="preserve">朱养鹏</t>
  </si>
  <si>
    <t xml:space="preserve">050404</t>
  </si>
  <si>
    <r>
      <rPr>
        <sz val="11"/>
        <rFont val="Noto Sans"/>
        <family val="2"/>
      </rPr>
      <t xml:space="preserve">经管</t>
    </r>
    <r>
      <rPr>
        <sz val="11"/>
        <rFont val="宋体"/>
        <family val="0"/>
        <charset val="134"/>
      </rPr>
      <t xml:space="preserve">1302</t>
    </r>
  </si>
  <si>
    <r>
      <rPr>
        <sz val="11"/>
        <rFont val="Noto Sans"/>
        <family val="2"/>
      </rPr>
      <t xml:space="preserve">经管</t>
    </r>
    <r>
      <rPr>
        <sz val="11"/>
        <rFont val="宋体"/>
        <family val="0"/>
        <charset val="134"/>
      </rPr>
      <t xml:space="preserve">1401</t>
    </r>
  </si>
  <si>
    <r>
      <rPr>
        <sz val="11"/>
        <rFont val="Noto Sans"/>
        <family val="2"/>
      </rPr>
      <t xml:space="preserve">程序设计语言</t>
    </r>
    <r>
      <rPr>
        <sz val="11"/>
        <rFont val="宋体"/>
        <family val="0"/>
        <charset val="134"/>
      </rPr>
      <t xml:space="preserve">(C)</t>
    </r>
  </si>
  <si>
    <t xml:space="preserve">090560</t>
  </si>
  <si>
    <r>
      <rPr>
        <sz val="11"/>
        <rFont val="Noto Sans"/>
        <family val="2"/>
      </rPr>
      <t xml:space="preserve">经管</t>
    </r>
    <r>
      <rPr>
        <sz val="11"/>
        <rFont val="宋体"/>
        <family val="0"/>
        <charset val="134"/>
      </rPr>
      <t xml:space="preserve">1402</t>
    </r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1201</t>
    </r>
  </si>
  <si>
    <t xml:space="preserve">财政与金融</t>
  </si>
  <si>
    <t xml:space="preserve">090104</t>
  </si>
  <si>
    <t xml:space="preserve">人力资源统计</t>
  </si>
  <si>
    <t xml:space="preserve">090132</t>
  </si>
  <si>
    <t xml:space="preserve">王爱莲</t>
  </si>
  <si>
    <t xml:space="preserve">860730</t>
  </si>
  <si>
    <t xml:space="preserve">劳动法</t>
  </si>
  <si>
    <t xml:space="preserve">090133</t>
  </si>
  <si>
    <t xml:space="preserve">朱海娟</t>
  </si>
  <si>
    <t xml:space="preserve">060745</t>
  </si>
  <si>
    <t xml:space="preserve">人力资源管理专业英语</t>
  </si>
  <si>
    <t xml:space="preserve">090135</t>
  </si>
  <si>
    <t xml:space="preserve">陈楠</t>
  </si>
  <si>
    <t xml:space="preserve">910714</t>
  </si>
  <si>
    <t xml:space="preserve">工效学概论</t>
  </si>
  <si>
    <t xml:space="preserve">090143</t>
  </si>
  <si>
    <t xml:space="preserve">肖焰</t>
  </si>
  <si>
    <t xml:space="preserve">060604</t>
  </si>
  <si>
    <t xml:space="preserve">劳动经济学</t>
  </si>
  <si>
    <t xml:space="preserve">090208</t>
  </si>
  <si>
    <t xml:space="preserve">张优智</t>
  </si>
  <si>
    <t xml:space="preserve">050738</t>
  </si>
  <si>
    <t xml:space="preserve">杨晶</t>
  </si>
  <si>
    <t xml:space="preserve">140404</t>
  </si>
  <si>
    <t xml:space="preserve">公共部门人力资源管理与实践</t>
  </si>
  <si>
    <t xml:space="preserve">090500</t>
  </si>
  <si>
    <t xml:space="preserve">人员素质测评</t>
  </si>
  <si>
    <t xml:space="preserve">090501</t>
  </si>
  <si>
    <t xml:space="preserve">张晓超</t>
  </si>
  <si>
    <t xml:space="preserve">010742</t>
  </si>
  <si>
    <t xml:space="preserve">社会保障学</t>
  </si>
  <si>
    <t xml:space="preserve">090503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1202</t>
    </r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1203</t>
    </r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1301</t>
    </r>
  </si>
  <si>
    <t xml:space="preserve">王小鹏</t>
  </si>
  <si>
    <t xml:space="preserve">050704</t>
  </si>
  <si>
    <t xml:space="preserve">王张明</t>
  </si>
  <si>
    <t xml:space="preserve">020749</t>
  </si>
  <si>
    <t xml:space="preserve">人力资源开发与管理</t>
  </si>
  <si>
    <t xml:space="preserve">090614</t>
  </si>
  <si>
    <t xml:space="preserve">苏列英</t>
  </si>
  <si>
    <t xml:space="preserve">870308</t>
  </si>
  <si>
    <t xml:space="preserve">工作分析</t>
  </si>
  <si>
    <t xml:space="preserve">090615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1302</t>
    </r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1303</t>
    </r>
  </si>
  <si>
    <r>
      <rPr>
        <sz val="11"/>
        <rFont val="Noto Sans"/>
        <family val="2"/>
      </rPr>
      <t xml:space="preserve">商管类</t>
    </r>
    <r>
      <rPr>
        <sz val="11"/>
        <rFont val="宋体"/>
        <family val="0"/>
        <charset val="134"/>
      </rPr>
      <t xml:space="preserve">1401</t>
    </r>
  </si>
  <si>
    <t xml:space="preserve">孙晓群</t>
  </si>
  <si>
    <t xml:space="preserve">880717</t>
  </si>
  <si>
    <t xml:space="preserve">姚小剑</t>
  </si>
  <si>
    <t xml:space="preserve">040616</t>
  </si>
  <si>
    <t xml:space="preserve">史晓燕</t>
  </si>
  <si>
    <t xml:space="preserve">860729</t>
  </si>
  <si>
    <r>
      <rPr>
        <sz val="11"/>
        <rFont val="Noto Sans"/>
        <family val="2"/>
      </rPr>
      <t xml:space="preserve">商管类</t>
    </r>
    <r>
      <rPr>
        <sz val="11"/>
        <rFont val="宋体"/>
        <family val="0"/>
        <charset val="134"/>
      </rPr>
      <t xml:space="preserve">1402</t>
    </r>
  </si>
  <si>
    <r>
      <rPr>
        <sz val="11"/>
        <rFont val="Noto Sans"/>
        <family val="2"/>
      </rPr>
      <t xml:space="preserve">商管类</t>
    </r>
    <r>
      <rPr>
        <sz val="11"/>
        <rFont val="宋体"/>
        <family val="0"/>
        <charset val="134"/>
      </rPr>
      <t xml:space="preserve">1403</t>
    </r>
  </si>
  <si>
    <r>
      <rPr>
        <sz val="11"/>
        <rFont val="Noto Sans"/>
        <family val="2"/>
      </rPr>
      <t xml:space="preserve">商管类</t>
    </r>
    <r>
      <rPr>
        <sz val="11"/>
        <rFont val="宋体"/>
        <family val="0"/>
        <charset val="134"/>
      </rPr>
      <t xml:space="preserve">1404</t>
    </r>
  </si>
  <si>
    <r>
      <rPr>
        <sz val="11"/>
        <rFont val="Noto Sans"/>
        <family val="2"/>
      </rPr>
      <t xml:space="preserve">商管类</t>
    </r>
    <r>
      <rPr>
        <sz val="11"/>
        <rFont val="宋体"/>
        <family val="0"/>
        <charset val="134"/>
      </rPr>
      <t xml:space="preserve">1405</t>
    </r>
  </si>
  <si>
    <t xml:space="preserve">董春诗</t>
  </si>
  <si>
    <t xml:space="preserve">960720</t>
  </si>
  <si>
    <t xml:space="preserve">范琦</t>
  </si>
  <si>
    <t xml:space="preserve">920720</t>
  </si>
  <si>
    <t xml:space="preserve">赵文丹</t>
  </si>
  <si>
    <t xml:space="preserve">120722</t>
  </si>
  <si>
    <r>
      <rPr>
        <sz val="11"/>
        <rFont val="Noto Sans"/>
        <family val="2"/>
      </rPr>
      <t xml:space="preserve">商管类</t>
    </r>
    <r>
      <rPr>
        <sz val="11"/>
        <rFont val="宋体"/>
        <family val="0"/>
        <charset val="134"/>
      </rPr>
      <t xml:space="preserve">1406</t>
    </r>
  </si>
  <si>
    <r>
      <rPr>
        <sz val="11"/>
        <rFont val="Noto Sans"/>
        <family val="2"/>
      </rPr>
      <t xml:space="preserve">商管类</t>
    </r>
    <r>
      <rPr>
        <sz val="11"/>
        <rFont val="宋体"/>
        <family val="0"/>
        <charset val="134"/>
      </rPr>
      <t xml:space="preserve">1407</t>
    </r>
  </si>
  <si>
    <r>
      <rPr>
        <sz val="11"/>
        <rFont val="Noto Sans"/>
        <family val="2"/>
      </rPr>
      <t xml:space="preserve">商管类</t>
    </r>
    <r>
      <rPr>
        <sz val="11"/>
        <rFont val="宋体"/>
        <family val="0"/>
        <charset val="134"/>
      </rPr>
      <t xml:space="preserve">1408</t>
    </r>
  </si>
  <si>
    <r>
      <rPr>
        <sz val="11"/>
        <rFont val="Noto Sans"/>
        <family val="2"/>
      </rPr>
      <t xml:space="preserve">商管类</t>
    </r>
    <r>
      <rPr>
        <sz val="11"/>
        <rFont val="宋体"/>
        <family val="0"/>
        <charset val="134"/>
      </rPr>
      <t xml:space="preserve">1409</t>
    </r>
  </si>
  <si>
    <t xml:space="preserve">李高和</t>
  </si>
  <si>
    <t xml:space="preserve">830708</t>
  </si>
  <si>
    <r>
      <rPr>
        <sz val="11"/>
        <rFont val="Noto Sans"/>
        <family val="2"/>
      </rPr>
      <t xml:space="preserve">商管类</t>
    </r>
    <r>
      <rPr>
        <sz val="11"/>
        <rFont val="宋体"/>
        <family val="0"/>
        <charset val="134"/>
      </rPr>
      <t xml:space="preserve">1410</t>
    </r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1201</t>
    </r>
  </si>
  <si>
    <t xml:space="preserve">电子商务专业英语</t>
  </si>
  <si>
    <t xml:space="preserve">090437</t>
  </si>
  <si>
    <t xml:space="preserve">现代物流管理</t>
  </si>
  <si>
    <t xml:space="preserve">090485</t>
  </si>
  <si>
    <t xml:space="preserve">王君萍</t>
  </si>
  <si>
    <t xml:space="preserve">060603</t>
  </si>
  <si>
    <t xml:space="preserve">关系营销</t>
  </si>
  <si>
    <t xml:space="preserve">090489</t>
  </si>
  <si>
    <t xml:space="preserve">裴旭东</t>
  </si>
  <si>
    <t xml:space="preserve">050716</t>
  </si>
  <si>
    <t xml:space="preserve">供应链管理</t>
  </si>
  <si>
    <t xml:space="preserve">090512</t>
  </si>
  <si>
    <r>
      <rPr>
        <sz val="11"/>
        <rFont val="Noto Sans"/>
        <family val="2"/>
      </rPr>
      <t xml:space="preserve">网络营销</t>
    </r>
    <r>
      <rPr>
        <sz val="11"/>
        <rFont val="宋体"/>
        <family val="0"/>
        <charset val="134"/>
      </rPr>
      <t xml:space="preserve">I</t>
    </r>
  </si>
  <si>
    <t xml:space="preserve">090518</t>
  </si>
  <si>
    <t xml:space="preserve">电子商务安全管理</t>
  </si>
  <si>
    <t xml:space="preserve">090522</t>
  </si>
  <si>
    <t xml:space="preserve">刘松华</t>
  </si>
  <si>
    <t xml:space="preserve">860728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1202</t>
    </r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1301</t>
    </r>
  </si>
  <si>
    <t xml:space="preserve">刘永爱</t>
  </si>
  <si>
    <t xml:space="preserve">840717</t>
  </si>
  <si>
    <t xml:space="preserve">消费者行为分析</t>
  </si>
  <si>
    <t xml:space="preserve">090605</t>
  </si>
  <si>
    <t xml:space="preserve">苏杨</t>
  </si>
  <si>
    <t xml:space="preserve">851015</t>
  </si>
  <si>
    <r>
      <rPr>
        <sz val="11"/>
        <rFont val="Noto Sans"/>
        <family val="2"/>
      </rPr>
      <t xml:space="preserve">电子商务概论</t>
    </r>
    <r>
      <rPr>
        <sz val="11"/>
        <rFont val="宋体"/>
        <family val="0"/>
        <charset val="134"/>
      </rPr>
      <t xml:space="preserve">I</t>
    </r>
  </si>
  <si>
    <t xml:space="preserve">090606</t>
  </si>
  <si>
    <t xml:space="preserve">杨富民</t>
  </si>
  <si>
    <t xml:space="preserve">090709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1302</t>
    </r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1401</t>
    </r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1402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201</t>
    </r>
  </si>
  <si>
    <t xml:space="preserve">市场营销专业英语</t>
  </si>
  <si>
    <t xml:space="preserve">090120</t>
  </si>
  <si>
    <t xml:space="preserve">客户关系管理</t>
  </si>
  <si>
    <t xml:space="preserve">090160</t>
  </si>
  <si>
    <r>
      <rPr>
        <sz val="11"/>
        <rFont val="Noto Sans"/>
        <family val="2"/>
      </rPr>
      <t xml:space="preserve">网络营销</t>
    </r>
    <r>
      <rPr>
        <sz val="11"/>
        <rFont val="宋体"/>
        <family val="0"/>
        <charset val="134"/>
      </rPr>
      <t xml:space="preserve">II</t>
    </r>
  </si>
  <si>
    <t xml:space="preserve">090487</t>
  </si>
  <si>
    <t xml:space="preserve">品牌营销</t>
  </si>
  <si>
    <t xml:space="preserve">090488</t>
  </si>
  <si>
    <t xml:space="preserve">市场营销策划实务</t>
  </si>
  <si>
    <t xml:space="preserve">090535</t>
  </si>
  <si>
    <r>
      <rPr>
        <sz val="11"/>
        <rFont val="Noto Sans"/>
        <family val="2"/>
      </rPr>
      <t xml:space="preserve">国际市场营销</t>
    </r>
    <r>
      <rPr>
        <sz val="11"/>
        <rFont val="宋体"/>
        <family val="0"/>
        <charset val="134"/>
      </rPr>
      <t xml:space="preserve">II</t>
    </r>
  </si>
  <si>
    <t xml:space="preserve">090536</t>
  </si>
  <si>
    <t xml:space="preserve">侯海青</t>
  </si>
  <si>
    <t xml:space="preserve">870716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202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301</t>
    </r>
  </si>
  <si>
    <t xml:space="preserve">销售管理</t>
  </si>
  <si>
    <t xml:space="preserve">090609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302</t>
    </r>
  </si>
  <si>
    <t xml:space="preserve">外国语学院</t>
  </si>
  <si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改班</t>
    </r>
    <r>
      <rPr>
        <sz val="11"/>
        <color rgb="FF000000"/>
        <rFont val="宋体"/>
        <family val="0"/>
        <charset val="134"/>
      </rPr>
      <t xml:space="preserve">)1301</t>
    </r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2)</t>
    </r>
  </si>
  <si>
    <t xml:space="preserve">100456</t>
  </si>
  <si>
    <r>
      <rPr>
        <sz val="11"/>
        <color rgb="FF000000"/>
        <rFont val="Noto Sans"/>
        <family val="2"/>
      </rPr>
      <t xml:space="preserve">俄语泛读</t>
    </r>
    <r>
      <rPr>
        <sz val="11"/>
        <color rgb="FF000000"/>
        <rFont val="宋体"/>
        <family val="0"/>
        <charset val="134"/>
      </rPr>
      <t xml:space="preserve">(2)</t>
    </r>
  </si>
  <si>
    <t xml:space="preserve">100483</t>
  </si>
  <si>
    <t xml:space="preserve">孙婷</t>
  </si>
  <si>
    <t xml:space="preserve">060614</t>
  </si>
  <si>
    <r>
      <rPr>
        <sz val="11"/>
        <color rgb="FF000000"/>
        <rFont val="Noto Sans"/>
        <family val="2"/>
      </rPr>
      <t xml:space="preserve">俄语口语</t>
    </r>
    <r>
      <rPr>
        <sz val="11"/>
        <color rgb="FF000000"/>
        <rFont val="宋体"/>
        <family val="0"/>
        <charset val="134"/>
      </rPr>
      <t xml:space="preserve">(2)</t>
    </r>
  </si>
  <si>
    <t xml:space="preserve">100466</t>
  </si>
  <si>
    <r>
      <rPr>
        <sz val="11"/>
        <color rgb="FF000000"/>
        <rFont val="Noto Sans"/>
        <family val="2"/>
      </rPr>
      <t xml:space="preserve">俄外教</t>
    </r>
    <r>
      <rPr>
        <sz val="11"/>
        <color rgb="FF000000"/>
        <rFont val="宋体"/>
        <family val="0"/>
        <charset val="134"/>
      </rPr>
      <t xml:space="preserve">1</t>
    </r>
  </si>
  <si>
    <t xml:space="preserve">101306</t>
  </si>
  <si>
    <r>
      <rPr>
        <sz val="11"/>
        <color rgb="FF000000"/>
        <rFont val="Noto Sans"/>
        <family val="2"/>
      </rPr>
      <t xml:space="preserve">俄语视听说</t>
    </r>
    <r>
      <rPr>
        <sz val="11"/>
        <color rgb="FF000000"/>
        <rFont val="宋体"/>
        <family val="0"/>
        <charset val="134"/>
      </rPr>
      <t xml:space="preserve">(4)</t>
    </r>
  </si>
  <si>
    <t xml:space="preserve">100419</t>
  </si>
  <si>
    <t xml:space="preserve">俄语写作</t>
  </si>
  <si>
    <t xml:space="preserve">100465</t>
  </si>
  <si>
    <t xml:space="preserve">贾永宁</t>
  </si>
  <si>
    <t xml:space="preserve">070910</t>
  </si>
  <si>
    <r>
      <rPr>
        <sz val="11"/>
        <color rgb="FF000000"/>
        <rFont val="Noto Sans"/>
        <family val="2"/>
      </rPr>
      <t xml:space="preserve">俄语语法</t>
    </r>
    <r>
      <rPr>
        <sz val="11"/>
        <color rgb="FF000000"/>
        <rFont val="宋体"/>
        <family val="0"/>
        <charset val="134"/>
      </rPr>
      <t xml:space="preserve">(4)</t>
    </r>
  </si>
  <si>
    <t xml:space="preserve">100415</t>
  </si>
  <si>
    <r>
      <rPr>
        <sz val="11"/>
        <color rgb="FF000000"/>
        <rFont val="Noto Sans"/>
        <family val="2"/>
      </rPr>
      <t xml:space="preserve">基础俄语</t>
    </r>
    <r>
      <rPr>
        <sz val="11"/>
        <color rgb="FF000000"/>
        <rFont val="宋体"/>
        <family val="0"/>
        <charset val="134"/>
      </rPr>
      <t xml:space="preserve">(4)</t>
    </r>
  </si>
  <si>
    <t xml:space="preserve">100411</t>
  </si>
  <si>
    <t xml:space="preserve">李娜</t>
  </si>
  <si>
    <t xml:space="preserve">030713</t>
  </si>
  <si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改班</t>
    </r>
    <r>
      <rPr>
        <sz val="11"/>
        <color rgb="FF000000"/>
        <rFont val="宋体"/>
        <family val="0"/>
        <charset val="134"/>
      </rPr>
      <t xml:space="preserve">)1302</t>
    </r>
  </si>
  <si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改班</t>
    </r>
    <r>
      <rPr>
        <sz val="11"/>
        <color rgb="FF000000"/>
        <rFont val="宋体"/>
        <family val="0"/>
        <charset val="134"/>
      </rPr>
      <t xml:space="preserve">)1401</t>
    </r>
  </si>
  <si>
    <r>
      <rPr>
        <sz val="11"/>
        <color rgb="FF000000"/>
        <rFont val="Noto Sans"/>
        <family val="2"/>
      </rPr>
      <t xml:space="preserve">俄语视听说</t>
    </r>
    <r>
      <rPr>
        <sz val="11"/>
        <color rgb="FF000000"/>
        <rFont val="宋体"/>
        <family val="0"/>
        <charset val="134"/>
      </rPr>
      <t xml:space="preserve">(2)</t>
    </r>
  </si>
  <si>
    <t xml:space="preserve">100417</t>
  </si>
  <si>
    <r>
      <rPr>
        <sz val="11"/>
        <color rgb="FF000000"/>
        <rFont val="Noto Sans"/>
        <family val="2"/>
      </rPr>
      <t xml:space="preserve">俄语语法</t>
    </r>
    <r>
      <rPr>
        <sz val="11"/>
        <color rgb="FF000000"/>
        <rFont val="宋体"/>
        <family val="0"/>
        <charset val="134"/>
      </rPr>
      <t xml:space="preserve">(2)</t>
    </r>
  </si>
  <si>
    <t xml:space="preserve">100413</t>
  </si>
  <si>
    <t xml:space="preserve">薛宏艳</t>
  </si>
  <si>
    <t xml:space="preserve">110902</t>
  </si>
  <si>
    <r>
      <rPr>
        <sz val="11"/>
        <color rgb="FF000000"/>
        <rFont val="Noto Sans"/>
        <family val="2"/>
      </rPr>
      <t xml:space="preserve">基础俄语</t>
    </r>
    <r>
      <rPr>
        <sz val="11"/>
        <color rgb="FF000000"/>
        <rFont val="宋体"/>
        <family val="0"/>
        <charset val="134"/>
      </rPr>
      <t xml:space="preserve">(2)</t>
    </r>
  </si>
  <si>
    <t xml:space="preserve">100409</t>
  </si>
  <si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改班</t>
    </r>
    <r>
      <rPr>
        <sz val="11"/>
        <color rgb="FF000000"/>
        <rFont val="宋体"/>
        <family val="0"/>
        <charset val="134"/>
      </rPr>
      <t xml:space="preserve">)1402</t>
    </r>
  </si>
  <si>
    <r>
      <rPr>
        <sz val="11"/>
        <color rgb="FF000000"/>
        <rFont val="Noto Sans"/>
        <family val="2"/>
      </rPr>
      <t xml:space="preserve">李玲</t>
    </r>
    <r>
      <rPr>
        <sz val="11"/>
        <color rgb="FF000000"/>
        <rFont val="宋体"/>
        <family val="0"/>
        <charset val="134"/>
      </rPr>
      <t xml:space="preserve">WY</t>
    </r>
  </si>
  <si>
    <t xml:space="preserve">020831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宋体"/>
        <family val="0"/>
        <charset val="134"/>
      </rPr>
      <t xml:space="preserve">(2)</t>
    </r>
  </si>
  <si>
    <t xml:space="preserve">100463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100349</t>
  </si>
  <si>
    <t xml:space="preserve">陈旭</t>
  </si>
  <si>
    <t xml:space="preserve">140704</t>
  </si>
  <si>
    <r>
      <rPr>
        <sz val="11"/>
        <color rgb="FF000000"/>
        <rFont val="Noto Sans"/>
        <family val="2"/>
      </rPr>
      <t xml:space="preserve">翻译理论与实践（英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100356</t>
  </si>
  <si>
    <r>
      <rPr>
        <sz val="11"/>
        <rFont val="Noto Sans"/>
        <family val="2"/>
      </rPr>
      <t xml:space="preserve">刘辉</t>
    </r>
    <r>
      <rPr>
        <sz val="11"/>
        <rFont val="宋体"/>
        <family val="0"/>
        <charset val="134"/>
      </rPr>
      <t xml:space="preserve">wy</t>
    </r>
  </si>
  <si>
    <t xml:space="preserve">900730</t>
  </si>
  <si>
    <r>
      <rPr>
        <sz val="11"/>
        <color rgb="FF000000"/>
        <rFont val="Noto Sans"/>
        <family val="2"/>
      </rPr>
      <t xml:space="preserve">高级英语</t>
    </r>
    <r>
      <rPr>
        <sz val="11"/>
        <color rgb="FF000000"/>
        <rFont val="宋体"/>
        <family val="0"/>
        <charset val="134"/>
      </rPr>
      <t xml:space="preserve">(2)</t>
    </r>
  </si>
  <si>
    <t xml:space="preserve">100135</t>
  </si>
  <si>
    <t xml:space="preserve">任春生</t>
  </si>
  <si>
    <t xml:space="preserve">900731</t>
  </si>
  <si>
    <r>
      <rPr>
        <sz val="11"/>
        <color rgb="FF000000"/>
        <rFont val="Noto Sans"/>
        <family val="2"/>
      </rPr>
      <t xml:space="preserve">口译（英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100375</t>
  </si>
  <si>
    <t xml:space="preserve">张同让</t>
  </si>
  <si>
    <t xml:space="preserve">900732</t>
  </si>
  <si>
    <t xml:space="preserve">美国文学</t>
  </si>
  <si>
    <t xml:space="preserve">100378</t>
  </si>
  <si>
    <r>
      <rPr>
        <sz val="11"/>
        <rFont val="Noto Sans"/>
        <family val="2"/>
      </rPr>
      <t xml:space="preserve">刘洁</t>
    </r>
    <r>
      <rPr>
        <sz val="11"/>
        <rFont val="宋体"/>
        <family val="0"/>
        <charset val="134"/>
      </rPr>
      <t xml:space="preserve">wy</t>
    </r>
  </si>
  <si>
    <t xml:space="preserve">900712</t>
  </si>
  <si>
    <t xml:space="preserve">社会语言学</t>
  </si>
  <si>
    <t xml:space="preserve">100145</t>
  </si>
  <si>
    <t xml:space="preserve">英语教学法</t>
  </si>
  <si>
    <t xml:space="preserve">100172</t>
  </si>
  <si>
    <t xml:space="preserve">于艳英</t>
  </si>
  <si>
    <t xml:space="preserve">880503</t>
  </si>
  <si>
    <t xml:space="preserve">英语视听说</t>
  </si>
  <si>
    <t xml:space="preserve">100372</t>
  </si>
  <si>
    <t xml:space="preserve">闫传海</t>
  </si>
  <si>
    <t xml:space="preserve">101302</t>
  </si>
  <si>
    <t xml:space="preserve">语言学导论</t>
  </si>
  <si>
    <t xml:space="preserve">100373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(1)</t>
    </r>
  </si>
  <si>
    <t xml:space="preserve">100479</t>
  </si>
  <si>
    <r>
      <rPr>
        <sz val="11"/>
        <color rgb="FF000000"/>
        <rFont val="Noto Sans"/>
        <family val="2"/>
      </rPr>
      <t xml:space="preserve">基础英语</t>
    </r>
    <r>
      <rPr>
        <sz val="11"/>
        <color rgb="FF000000"/>
        <rFont val="宋体"/>
        <family val="0"/>
        <charset val="134"/>
      </rPr>
      <t xml:space="preserve">(4)</t>
    </r>
  </si>
  <si>
    <t xml:space="preserve">100433</t>
  </si>
  <si>
    <t xml:space="preserve">韩春伶</t>
  </si>
  <si>
    <t xml:space="preserve">980713</t>
  </si>
  <si>
    <t xml:space="preserve">英语国家概况</t>
  </si>
  <si>
    <t xml:space="preserve">100464</t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宋体"/>
        <family val="0"/>
        <charset val="134"/>
      </rPr>
      <t xml:space="preserve">(4)</t>
    </r>
  </si>
  <si>
    <t xml:space="preserve">100429</t>
  </si>
  <si>
    <r>
      <rPr>
        <sz val="11"/>
        <rFont val="Noto Sans"/>
        <family val="2"/>
      </rPr>
      <t xml:space="preserve">英外教</t>
    </r>
    <r>
      <rPr>
        <sz val="11"/>
        <rFont val="宋体"/>
        <family val="0"/>
        <charset val="134"/>
      </rPr>
      <t xml:space="preserve">1</t>
    </r>
  </si>
  <si>
    <t xml:space="preserve">101308</t>
  </si>
  <si>
    <r>
      <rPr>
        <sz val="11"/>
        <color rgb="FF000000"/>
        <rFont val="Noto Sans"/>
        <family val="2"/>
      </rPr>
      <t xml:space="preserve">英语听力</t>
    </r>
    <r>
      <rPr>
        <sz val="11"/>
        <color rgb="FF000000"/>
        <rFont val="宋体"/>
        <family val="0"/>
        <charset val="134"/>
      </rPr>
      <t xml:space="preserve">(4)</t>
    </r>
  </si>
  <si>
    <t xml:space="preserve">100425</t>
  </si>
  <si>
    <t xml:space="preserve">余琴</t>
  </si>
  <si>
    <t xml:space="preserve">070711</t>
  </si>
  <si>
    <r>
      <rPr>
        <sz val="11"/>
        <color rgb="FF000000"/>
        <rFont val="Noto Sans"/>
        <family val="2"/>
      </rPr>
      <t xml:space="preserve">英语写作</t>
    </r>
    <r>
      <rPr>
        <sz val="11"/>
        <color rgb="FF000000"/>
        <rFont val="宋体"/>
        <family val="0"/>
        <charset val="134"/>
      </rPr>
      <t xml:space="preserve">(2)</t>
    </r>
  </si>
  <si>
    <t xml:space="preserve">100436</t>
  </si>
  <si>
    <t xml:space="preserve">张虹</t>
  </si>
  <si>
    <t xml:space="preserve">020768</t>
  </si>
  <si>
    <t xml:space="preserve">段君</t>
  </si>
  <si>
    <t xml:space="preserve">090714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宋体"/>
        <family val="0"/>
        <charset val="134"/>
      </rPr>
      <t xml:space="preserve">(1)</t>
    </r>
  </si>
  <si>
    <t xml:space="preserve">100475</t>
  </si>
  <si>
    <t xml:space="preserve">马金龙</t>
  </si>
  <si>
    <t xml:space="preserve">921106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303</t>
    </r>
  </si>
  <si>
    <t xml:space="preserve">原爱红</t>
  </si>
  <si>
    <t xml:space="preserve">930724</t>
  </si>
  <si>
    <r>
      <rPr>
        <sz val="11"/>
        <color rgb="FF000000"/>
        <rFont val="Noto Sans"/>
        <family val="2"/>
      </rPr>
      <t xml:space="preserve">英外教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基础英语</t>
    </r>
    <r>
      <rPr>
        <sz val="11"/>
        <color rgb="FF000000"/>
        <rFont val="宋体"/>
        <family val="0"/>
        <charset val="134"/>
      </rPr>
      <t xml:space="preserve">(2)</t>
    </r>
  </si>
  <si>
    <t xml:space="preserve">100431</t>
  </si>
  <si>
    <t xml:space="preserve">沈志轩</t>
  </si>
  <si>
    <t xml:space="preserve">940723</t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宋体"/>
        <family val="0"/>
        <charset val="134"/>
      </rPr>
      <t xml:space="preserve">(2)</t>
    </r>
  </si>
  <si>
    <t xml:space="preserve">100427</t>
  </si>
  <si>
    <r>
      <rPr>
        <sz val="11"/>
        <color rgb="FF000000"/>
        <rFont val="Noto Sans"/>
        <family val="2"/>
      </rPr>
      <t xml:space="preserve">英外教</t>
    </r>
    <r>
      <rPr>
        <sz val="11"/>
        <color rgb="FF000000"/>
        <rFont val="宋体"/>
        <family val="0"/>
        <charset val="134"/>
      </rPr>
      <t xml:space="preserve">2</t>
    </r>
  </si>
  <si>
    <t xml:space="preserve">101307</t>
  </si>
  <si>
    <t xml:space="preserve">100423</t>
  </si>
  <si>
    <t xml:space="preserve">钟泽波</t>
  </si>
  <si>
    <t xml:space="preserve">910722</t>
  </si>
  <si>
    <t xml:space="preserve">英语语法</t>
  </si>
  <si>
    <t xml:space="preserve">100434</t>
  </si>
  <si>
    <t xml:space="preserve">王文化</t>
  </si>
  <si>
    <t xml:space="preserve">970603</t>
  </si>
  <si>
    <t xml:space="preserve">英语专业概论课</t>
  </si>
  <si>
    <t xml:space="preserve">100402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403</t>
    </r>
  </si>
  <si>
    <t xml:space="preserve">董梅</t>
  </si>
  <si>
    <t xml:space="preserve">100727</t>
  </si>
  <si>
    <t xml:space="preserve">李芳蕾</t>
  </si>
  <si>
    <t xml:space="preserve">050729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404</t>
    </r>
  </si>
  <si>
    <t xml:space="preserve">地球科学与工程学院</t>
  </si>
  <si>
    <r>
      <rPr>
        <sz val="11"/>
        <color rgb="FF000000"/>
        <rFont val="Noto Sans"/>
        <family val="2"/>
      </rPr>
      <t xml:space="preserve">地工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地质类专业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110217</t>
  </si>
  <si>
    <t xml:space="preserve">丁超</t>
  </si>
  <si>
    <t xml:space="preserve">130718</t>
  </si>
  <si>
    <t xml:space="preserve">石油地质学</t>
  </si>
  <si>
    <t xml:space="preserve">110252</t>
  </si>
  <si>
    <t xml:space="preserve">蒲泊伶</t>
  </si>
  <si>
    <t xml:space="preserve">130728</t>
  </si>
  <si>
    <t xml:space="preserve">岩土力学</t>
  </si>
  <si>
    <t xml:space="preserve">110253</t>
  </si>
  <si>
    <t xml:space="preserve">蔺晓燕</t>
  </si>
  <si>
    <t xml:space="preserve">131201</t>
  </si>
  <si>
    <t xml:space="preserve">水文地质学</t>
  </si>
  <si>
    <t xml:space="preserve">110254</t>
  </si>
  <si>
    <t xml:space="preserve">王晓梅</t>
  </si>
  <si>
    <t xml:space="preserve">050719</t>
  </si>
  <si>
    <t xml:space="preserve">岩土工程勘察</t>
  </si>
  <si>
    <t xml:space="preserve">110255</t>
  </si>
  <si>
    <t xml:space="preserve">环境地质学</t>
  </si>
  <si>
    <t xml:space="preserve">110256</t>
  </si>
  <si>
    <t xml:space="preserve">马艳萍</t>
  </si>
  <si>
    <t xml:space="preserve">070734</t>
  </si>
  <si>
    <t xml:space="preserve">遥感地质学</t>
  </si>
  <si>
    <t xml:space="preserve">110259</t>
  </si>
  <si>
    <t xml:space="preserve">刘磊</t>
  </si>
  <si>
    <t xml:space="preserve">油气勘探原理及方法</t>
  </si>
  <si>
    <t xml:space="preserve">110260</t>
  </si>
  <si>
    <t xml:space="preserve">张惠</t>
  </si>
  <si>
    <t xml:space="preserve">070720</t>
  </si>
  <si>
    <r>
      <rPr>
        <sz val="11"/>
        <color rgb="FF000000"/>
        <rFont val="Noto Sans"/>
        <family val="2"/>
      </rPr>
      <t xml:space="preserve">地工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地工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地工</t>
    </r>
    <r>
      <rPr>
        <sz val="11"/>
        <color rgb="FF000000"/>
        <rFont val="宋体"/>
        <family val="0"/>
        <charset val="134"/>
      </rPr>
      <t xml:space="preserve">1301</t>
    </r>
  </si>
  <si>
    <t xml:space="preserve">沉积岩石学</t>
  </si>
  <si>
    <t xml:space="preserve">110463</t>
  </si>
  <si>
    <t xml:space="preserve">庞军刚</t>
  </si>
  <si>
    <t xml:space="preserve">060724</t>
  </si>
  <si>
    <t xml:space="preserve">构造地质学</t>
  </si>
  <si>
    <t xml:space="preserve">110464</t>
  </si>
  <si>
    <t xml:space="preserve">祖辅平</t>
  </si>
  <si>
    <t xml:space="preserve">120904</t>
  </si>
  <si>
    <t xml:space="preserve">工程测量学</t>
  </si>
  <si>
    <t xml:space="preserve">110468</t>
  </si>
  <si>
    <t xml:space="preserve">张海社</t>
  </si>
  <si>
    <t xml:space="preserve">291305</t>
  </si>
  <si>
    <r>
      <rPr>
        <sz val="11"/>
        <color rgb="FF000000"/>
        <rFont val="Noto Sans"/>
        <family val="2"/>
      </rPr>
      <t xml:space="preserve">地工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地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创新班</t>
    </r>
    <r>
      <rPr>
        <sz val="11"/>
        <color rgb="FF000000"/>
        <rFont val="宋体"/>
        <family val="0"/>
        <charset val="134"/>
      </rPr>
      <t xml:space="preserve">)1401</t>
    </r>
  </si>
  <si>
    <t xml:space="preserve">尉婷</t>
  </si>
  <si>
    <t xml:space="preserve">980702</t>
  </si>
  <si>
    <t xml:space="preserve">李杰</t>
  </si>
  <si>
    <t xml:space="preserve">020734</t>
  </si>
  <si>
    <r>
      <rPr>
        <sz val="11"/>
        <color rgb="FF000000"/>
        <rFont val="Noto Sans"/>
        <family val="2"/>
      </rPr>
      <t xml:space="preserve">张莉</t>
    </r>
    <r>
      <rPr>
        <sz val="11"/>
        <color rgb="FF000000"/>
        <rFont val="宋体"/>
        <family val="0"/>
        <charset val="134"/>
      </rPr>
      <t xml:space="preserve">sz</t>
    </r>
  </si>
  <si>
    <t xml:space="preserve">081002</t>
  </si>
  <si>
    <r>
      <rPr>
        <sz val="11"/>
        <color rgb="FF000000"/>
        <rFont val="Noto Sans"/>
        <family val="2"/>
      </rPr>
      <t xml:space="preserve">地质</t>
    </r>
    <r>
      <rPr>
        <sz val="11"/>
        <color rgb="FF000000"/>
        <rFont val="宋体"/>
        <family val="0"/>
        <charset val="134"/>
      </rPr>
      <t xml:space="preserve">1201</t>
    </r>
  </si>
  <si>
    <t xml:space="preserve">油气地球化学</t>
  </si>
  <si>
    <t xml:space="preserve">110117</t>
  </si>
  <si>
    <t xml:space="preserve">刘洪军</t>
  </si>
  <si>
    <t xml:space="preserve">040601</t>
  </si>
  <si>
    <t xml:space="preserve">储层地质学</t>
  </si>
  <si>
    <t xml:space="preserve">110121</t>
  </si>
  <si>
    <t xml:space="preserve">刘桂珍</t>
  </si>
  <si>
    <t xml:space="preserve">090711</t>
  </si>
  <si>
    <t xml:space="preserve">含油气盆地分析</t>
  </si>
  <si>
    <t xml:space="preserve">110122</t>
  </si>
  <si>
    <t xml:space="preserve">张小浩</t>
  </si>
  <si>
    <t xml:space="preserve">070735</t>
  </si>
  <si>
    <t xml:space="preserve">油层物理</t>
  </si>
  <si>
    <t xml:space="preserve">110125</t>
  </si>
  <si>
    <t xml:space="preserve">肖玲</t>
  </si>
  <si>
    <t xml:space="preserve">080702</t>
  </si>
  <si>
    <t xml:space="preserve">天然气地质学</t>
  </si>
  <si>
    <t xml:space="preserve">110127</t>
  </si>
  <si>
    <t xml:space="preserve">时保宏</t>
  </si>
  <si>
    <t xml:space="preserve">020763</t>
  </si>
  <si>
    <t xml:space="preserve">油矿地质学</t>
  </si>
  <si>
    <t xml:space="preserve">110220</t>
  </si>
  <si>
    <t xml:space="preserve">王桂成</t>
  </si>
  <si>
    <t xml:space="preserve">060301</t>
  </si>
  <si>
    <t xml:space="preserve">石油构造分析</t>
  </si>
  <si>
    <t xml:space="preserve">110226</t>
  </si>
  <si>
    <t xml:space="preserve">大地构造学</t>
  </si>
  <si>
    <t xml:space="preserve">110227</t>
  </si>
  <si>
    <r>
      <rPr>
        <sz val="11"/>
        <color rgb="FF000000"/>
        <rFont val="Noto Sans"/>
        <family val="2"/>
      </rPr>
      <t xml:space="preserve">地质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地质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地质</t>
    </r>
    <r>
      <rPr>
        <sz val="11"/>
        <color rgb="FF000000"/>
        <rFont val="宋体"/>
        <family val="0"/>
        <charset val="134"/>
      </rPr>
      <t xml:space="preserve">1301</t>
    </r>
  </si>
  <si>
    <t xml:space="preserve">吕伟</t>
  </si>
  <si>
    <t xml:space="preserve">130712</t>
  </si>
  <si>
    <t xml:space="preserve">赵永刚</t>
  </si>
  <si>
    <t xml:space="preserve">060715</t>
  </si>
  <si>
    <t xml:space="preserve">杨斌谊</t>
  </si>
  <si>
    <t xml:space="preserve">040725</t>
  </si>
  <si>
    <t xml:space="preserve">综合地球物理勘探</t>
  </si>
  <si>
    <t xml:space="preserve">110465</t>
  </si>
  <si>
    <t xml:space="preserve">袁炳强</t>
  </si>
  <si>
    <t xml:space="preserve">050756</t>
  </si>
  <si>
    <r>
      <rPr>
        <sz val="11"/>
        <color rgb="FF000000"/>
        <rFont val="Noto Sans"/>
        <family val="2"/>
      </rPr>
      <t xml:space="preserve">地质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地质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地质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地质</t>
    </r>
    <r>
      <rPr>
        <sz val="11"/>
        <color rgb="FF000000"/>
        <rFont val="宋体"/>
        <family val="0"/>
        <charset val="134"/>
      </rPr>
      <t xml:space="preserve">1401</t>
    </r>
  </si>
  <si>
    <t xml:space="preserve">张文婷</t>
  </si>
  <si>
    <t xml:space="preserve">100706</t>
  </si>
  <si>
    <r>
      <rPr>
        <sz val="11"/>
        <color rgb="FF000000"/>
        <rFont val="Noto Sans"/>
        <family val="2"/>
      </rPr>
      <t xml:space="preserve">地质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地质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地质类</t>
    </r>
    <r>
      <rPr>
        <sz val="11"/>
        <color rgb="FF000000"/>
        <rFont val="宋体"/>
        <family val="0"/>
        <charset val="134"/>
      </rPr>
      <t xml:space="preserve">1401</t>
    </r>
  </si>
  <si>
    <t xml:space="preserve">刘灵巧</t>
  </si>
  <si>
    <t xml:space="preserve">050724</t>
  </si>
  <si>
    <r>
      <rPr>
        <sz val="11"/>
        <color rgb="FF000000"/>
        <rFont val="Noto Sans"/>
        <family val="2"/>
      </rPr>
      <t xml:space="preserve">地质类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地质类</t>
    </r>
    <r>
      <rPr>
        <sz val="11"/>
        <color rgb="FF000000"/>
        <rFont val="宋体"/>
        <family val="0"/>
        <charset val="134"/>
      </rPr>
      <t xml:space="preserve">1403</t>
    </r>
  </si>
  <si>
    <t xml:space="preserve">秦专</t>
  </si>
  <si>
    <r>
      <rPr>
        <sz val="11"/>
        <color rgb="FF000000"/>
        <rFont val="Noto Sans"/>
        <family val="2"/>
      </rPr>
      <t xml:space="preserve">地质类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地质类</t>
    </r>
    <r>
      <rPr>
        <sz val="11"/>
        <color rgb="FF000000"/>
        <rFont val="宋体"/>
        <family val="0"/>
        <charset val="134"/>
      </rPr>
      <t xml:space="preserve">1405</t>
    </r>
  </si>
  <si>
    <t xml:space="preserve">李元元</t>
  </si>
  <si>
    <t xml:space="preserve">090717</t>
  </si>
  <si>
    <r>
      <rPr>
        <sz val="11"/>
        <color rgb="FF000000"/>
        <rFont val="Noto Sans"/>
        <family val="2"/>
      </rPr>
      <t xml:space="preserve">勘探</t>
    </r>
    <r>
      <rPr>
        <sz val="11"/>
        <color rgb="FF000000"/>
        <rFont val="宋体"/>
        <family val="0"/>
        <charset val="134"/>
      </rPr>
      <t xml:space="preserve">1201</t>
    </r>
  </si>
  <si>
    <t xml:space="preserve">李艳霞</t>
  </si>
  <si>
    <t xml:space="preserve">060201</t>
  </si>
  <si>
    <t xml:space="preserve">陈建军</t>
  </si>
  <si>
    <t xml:space="preserve">070737</t>
  </si>
  <si>
    <t xml:space="preserve">刘芊</t>
  </si>
  <si>
    <t xml:space="preserve">090719</t>
  </si>
  <si>
    <t xml:space="preserve">测井资料综合解释</t>
  </si>
  <si>
    <t xml:space="preserve">110221</t>
  </si>
  <si>
    <t xml:space="preserve">刘之的</t>
  </si>
  <si>
    <t xml:space="preserve">110601</t>
  </si>
  <si>
    <r>
      <rPr>
        <sz val="11"/>
        <color rgb="FF000000"/>
        <rFont val="Noto Sans"/>
        <family val="2"/>
      </rPr>
      <t xml:space="preserve">地震资料解释</t>
    </r>
    <r>
      <rPr>
        <sz val="11"/>
        <color rgb="FF000000"/>
        <rFont val="宋体"/>
        <family val="0"/>
        <charset val="134"/>
      </rPr>
      <t xml:space="preserve">II</t>
    </r>
  </si>
  <si>
    <t xml:space="preserve">110222</t>
  </si>
  <si>
    <t xml:space="preserve">耳闯</t>
  </si>
  <si>
    <t xml:space="preserve">110714</t>
  </si>
  <si>
    <t xml:space="preserve">油气田开发地质学</t>
  </si>
  <si>
    <t xml:space="preserve">110223</t>
  </si>
  <si>
    <r>
      <rPr>
        <sz val="11"/>
        <color rgb="FF000000"/>
        <rFont val="Noto Sans"/>
        <family val="2"/>
      </rPr>
      <t xml:space="preserve">王建民</t>
    </r>
    <r>
      <rPr>
        <sz val="11"/>
        <color rgb="FF000000"/>
        <rFont val="宋体"/>
        <family val="0"/>
        <charset val="134"/>
      </rPr>
      <t xml:space="preserve">yq</t>
    </r>
  </si>
  <si>
    <t xml:space="preserve">041202</t>
  </si>
  <si>
    <t xml:space="preserve">层序地层学（双语）</t>
  </si>
  <si>
    <t xml:space="preserve">110224</t>
  </si>
  <si>
    <t xml:space="preserve">魏钦廉</t>
  </si>
  <si>
    <t xml:space="preserve">080703</t>
  </si>
  <si>
    <r>
      <rPr>
        <sz val="11"/>
        <color rgb="FF000000"/>
        <rFont val="Noto Sans"/>
        <family val="2"/>
      </rPr>
      <t xml:space="preserve">勘探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勘探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勘探</t>
    </r>
    <r>
      <rPr>
        <sz val="11"/>
        <color rgb="FF000000"/>
        <rFont val="宋体"/>
        <family val="0"/>
        <charset val="134"/>
      </rPr>
      <t xml:space="preserve">1204</t>
    </r>
  </si>
  <si>
    <t xml:space="preserve">凡元芳</t>
  </si>
  <si>
    <t xml:space="preserve">李磊</t>
  </si>
  <si>
    <t xml:space="preserve">100709</t>
  </si>
  <si>
    <t xml:space="preserve">李爱荣</t>
  </si>
  <si>
    <t xml:space="preserve">060710</t>
  </si>
  <si>
    <t xml:space="preserve">沈武显</t>
  </si>
  <si>
    <t xml:space="preserve">100701</t>
  </si>
  <si>
    <r>
      <rPr>
        <sz val="11"/>
        <color rgb="FF000000"/>
        <rFont val="Noto Sans"/>
        <family val="2"/>
      </rPr>
      <t xml:space="preserve">勘探</t>
    </r>
    <r>
      <rPr>
        <sz val="11"/>
        <color rgb="FF000000"/>
        <rFont val="宋体"/>
        <family val="0"/>
        <charset val="134"/>
      </rPr>
      <t xml:space="preserve">1205</t>
    </r>
  </si>
  <si>
    <t xml:space="preserve">吴伟涛</t>
  </si>
  <si>
    <t xml:space="preserve">120703</t>
  </si>
  <si>
    <r>
      <rPr>
        <sz val="11"/>
        <color rgb="FF000000"/>
        <rFont val="Noto Sans"/>
        <family val="2"/>
      </rPr>
      <t xml:space="preserve">勘探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Noto Sans"/>
        <family val="2"/>
      </rPr>
      <t xml:space="preserve">勘探</t>
    </r>
    <r>
      <rPr>
        <sz val="11"/>
        <color rgb="FF000000"/>
        <rFont val="宋体"/>
        <family val="0"/>
        <charset val="134"/>
      </rPr>
      <t xml:space="preserve">1301</t>
    </r>
  </si>
  <si>
    <t xml:space="preserve">高楠</t>
  </si>
  <si>
    <t xml:space="preserve">040714</t>
  </si>
  <si>
    <t xml:space="preserve">杨友运</t>
  </si>
  <si>
    <t xml:space="preserve">930504</t>
  </si>
  <si>
    <t xml:space="preserve">张春灌</t>
  </si>
  <si>
    <t xml:space="preserve">070703</t>
  </si>
  <si>
    <r>
      <rPr>
        <sz val="11"/>
        <color rgb="FF000000"/>
        <rFont val="Noto Sans"/>
        <family val="2"/>
      </rPr>
      <t xml:space="preserve">勘探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勘探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勘探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勘探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Noto Sans"/>
        <family val="2"/>
      </rPr>
      <t xml:space="preserve">勘探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Noto Sans"/>
        <family val="2"/>
      </rPr>
      <t xml:space="preserve">勘探</t>
    </r>
    <r>
      <rPr>
        <sz val="11"/>
        <color rgb="FF000000"/>
        <rFont val="宋体"/>
        <family val="0"/>
        <charset val="134"/>
      </rPr>
      <t xml:space="preserve">1401</t>
    </r>
  </si>
  <si>
    <t xml:space="preserve">罗俊</t>
  </si>
  <si>
    <t xml:space="preserve">860742</t>
  </si>
  <si>
    <t xml:space="preserve">陈明晰</t>
  </si>
  <si>
    <t xml:space="preserve">011010</t>
  </si>
  <si>
    <r>
      <rPr>
        <sz val="11"/>
        <color rgb="FF000000"/>
        <rFont val="Noto Sans"/>
        <family val="2"/>
      </rPr>
      <t xml:space="preserve">勘探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勘探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勘探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物探</t>
    </r>
    <r>
      <rPr>
        <sz val="11"/>
        <color rgb="FF000000"/>
        <rFont val="宋体"/>
        <family val="0"/>
        <charset val="134"/>
      </rPr>
      <t xml:space="preserve">1201</t>
    </r>
  </si>
  <si>
    <t xml:space="preserve">软件技术基础</t>
  </si>
  <si>
    <t xml:space="preserve">070001</t>
  </si>
  <si>
    <t xml:space="preserve">电法勘探</t>
  </si>
  <si>
    <t xml:space="preserve">110202</t>
  </si>
  <si>
    <r>
      <rPr>
        <sz val="11"/>
        <color rgb="FF000000"/>
        <rFont val="Noto Sans"/>
        <family val="2"/>
      </rPr>
      <t xml:space="preserve">物探专业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110205</t>
  </si>
  <si>
    <t xml:space="preserve">张宇航</t>
  </si>
  <si>
    <t xml:space="preserve">130719</t>
  </si>
  <si>
    <t xml:space="preserve">地震勘探原理</t>
  </si>
  <si>
    <t xml:space="preserve">110208</t>
  </si>
  <si>
    <t xml:space="preserve">李辉峰</t>
  </si>
  <si>
    <t xml:space="preserve">060904</t>
  </si>
  <si>
    <t xml:space="preserve">勘查地球化学</t>
  </si>
  <si>
    <t xml:space="preserve">110210</t>
  </si>
  <si>
    <t xml:space="preserve">地震资料解释</t>
  </si>
  <si>
    <t xml:space="preserve">110211</t>
  </si>
  <si>
    <t xml:space="preserve">测井方法原理</t>
  </si>
  <si>
    <t xml:space="preserve">110212</t>
  </si>
  <si>
    <t xml:space="preserve">赵军龙</t>
  </si>
  <si>
    <t xml:space="preserve">070770</t>
  </si>
  <si>
    <t xml:space="preserve">石油天然气地质学</t>
  </si>
  <si>
    <t xml:space="preserve">110234</t>
  </si>
  <si>
    <r>
      <rPr>
        <sz val="11"/>
        <color rgb="FF000000"/>
        <rFont val="Noto Sans"/>
        <family val="2"/>
      </rPr>
      <t xml:space="preserve">物探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物探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物探</t>
    </r>
    <r>
      <rPr>
        <sz val="11"/>
        <color rgb="FF000000"/>
        <rFont val="宋体"/>
        <family val="0"/>
        <charset val="134"/>
      </rPr>
      <t xml:space="preserve">1301</t>
    </r>
  </si>
  <si>
    <t xml:space="preserve">数学物理方程</t>
  </si>
  <si>
    <t xml:space="preserve">010369</t>
  </si>
  <si>
    <t xml:space="preserve">李天太</t>
  </si>
  <si>
    <t xml:space="preserve">860607</t>
  </si>
  <si>
    <t xml:space="preserve">沉积岩与沉积相</t>
  </si>
  <si>
    <t xml:space="preserve">110466</t>
  </si>
  <si>
    <t xml:space="preserve">吴少波</t>
  </si>
  <si>
    <t xml:space="preserve">890722</t>
  </si>
  <si>
    <r>
      <rPr>
        <sz val="11"/>
        <color rgb="FF000000"/>
        <rFont val="Noto Sans"/>
        <family val="2"/>
      </rPr>
      <t xml:space="preserve">物探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物探</t>
    </r>
    <r>
      <rPr>
        <sz val="11"/>
        <color rgb="FF000000"/>
        <rFont val="宋体"/>
        <family val="0"/>
        <charset val="134"/>
      </rPr>
      <t xml:space="preserve">1303</t>
    </r>
  </si>
  <si>
    <t xml:space="preserve">课程编号</t>
  </si>
  <si>
    <t xml:space="preserve">材料科学与工程学院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材料成型专业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120220</t>
  </si>
  <si>
    <t xml:space="preserve">曹伟锋</t>
  </si>
  <si>
    <t xml:space="preserve">140602</t>
  </si>
  <si>
    <t xml:space="preserve">材料成型控制工程基础</t>
  </si>
  <si>
    <t xml:space="preserve">120222</t>
  </si>
  <si>
    <r>
      <rPr>
        <sz val="11"/>
        <color rgb="FF000000"/>
        <rFont val="Noto Sans"/>
        <family val="2"/>
      </rPr>
      <t xml:space="preserve">材料力学性能</t>
    </r>
    <r>
      <rPr>
        <sz val="11"/>
        <color rgb="FF000000"/>
        <rFont val="宋体"/>
        <family val="0"/>
        <charset val="134"/>
      </rPr>
      <t xml:space="preserve">II</t>
    </r>
  </si>
  <si>
    <t xml:space="preserve">120223</t>
  </si>
  <si>
    <t xml:space="preserve">彭涛</t>
  </si>
  <si>
    <t xml:space="preserve">871101</t>
  </si>
  <si>
    <t xml:space="preserve">金属热处理原理及工艺</t>
  </si>
  <si>
    <t xml:space="preserve">120230</t>
  </si>
  <si>
    <t xml:space="preserve">王世清</t>
  </si>
  <si>
    <t xml:space="preserve">121301</t>
  </si>
  <si>
    <t xml:space="preserve">材料成型原理</t>
  </si>
  <si>
    <t xml:space="preserve">120266</t>
  </si>
  <si>
    <r>
      <rPr>
        <sz val="11"/>
        <color rgb="FF000000"/>
        <rFont val="Noto Sans"/>
        <family val="2"/>
      </rPr>
      <t xml:space="preserve">刘静</t>
    </r>
    <r>
      <rPr>
        <sz val="11"/>
        <color rgb="FF000000"/>
        <rFont val="宋体"/>
        <family val="0"/>
        <charset val="134"/>
      </rPr>
      <t xml:space="preserve">cl</t>
    </r>
  </si>
  <si>
    <t xml:space="preserve">130502</t>
  </si>
  <si>
    <t xml:space="preserve">材料成型设备及控制</t>
  </si>
  <si>
    <t xml:space="preserve">120267</t>
  </si>
  <si>
    <t xml:space="preserve">孙粲</t>
  </si>
  <si>
    <t xml:space="preserve">140501</t>
  </si>
  <si>
    <t xml:space="preserve">材料成型工艺</t>
  </si>
  <si>
    <t xml:space="preserve">120268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301</t>
    </r>
  </si>
  <si>
    <t xml:space="preserve">张国强</t>
  </si>
  <si>
    <t xml:space="preserve">080746</t>
  </si>
  <si>
    <t xml:space="preserve">刘振华</t>
  </si>
  <si>
    <t xml:space="preserve">820903</t>
  </si>
  <si>
    <t xml:space="preserve">金属工艺学</t>
  </si>
  <si>
    <t xml:space="preserve">120288</t>
  </si>
  <si>
    <t xml:space="preserve">李健</t>
  </si>
  <si>
    <t xml:space="preserve">070708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材物</t>
    </r>
    <r>
      <rPr>
        <sz val="11"/>
        <color rgb="FF000000"/>
        <rFont val="宋体"/>
        <family val="0"/>
        <charset val="134"/>
      </rPr>
      <t xml:space="preserve">1201</t>
    </r>
  </si>
  <si>
    <t xml:space="preserve">材料现代研究方法</t>
  </si>
  <si>
    <t xml:space="preserve">120206</t>
  </si>
  <si>
    <t xml:space="preserve">张雅妮</t>
  </si>
  <si>
    <t xml:space="preserve">081004</t>
  </si>
  <si>
    <t xml:space="preserve">材料合成与制备方法</t>
  </si>
  <si>
    <t xml:space="preserve">120213</t>
  </si>
  <si>
    <t xml:space="preserve">王党会</t>
  </si>
  <si>
    <t xml:space="preserve">070302</t>
  </si>
  <si>
    <t xml:space="preserve">材料物理学</t>
  </si>
  <si>
    <t xml:space="preserve">120215</t>
  </si>
  <si>
    <t xml:space="preserve">许天旱</t>
  </si>
  <si>
    <r>
      <rPr>
        <sz val="11"/>
        <color rgb="FF000000"/>
        <rFont val="Noto Sans"/>
        <family val="2"/>
      </rPr>
      <t xml:space="preserve">材料学专业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120233</t>
  </si>
  <si>
    <t xml:space="preserve">固体物理</t>
  </si>
  <si>
    <t xml:space="preserve">120237</t>
  </si>
  <si>
    <t xml:space="preserve">金属腐蚀学</t>
  </si>
  <si>
    <t xml:space="preserve">120238</t>
  </si>
  <si>
    <t xml:space="preserve">吕祥鸿</t>
  </si>
  <si>
    <t xml:space="preserve">070104</t>
  </si>
  <si>
    <t xml:space="preserve">表面工程学</t>
  </si>
  <si>
    <t xml:space="preserve">120239</t>
  </si>
  <si>
    <t xml:space="preserve">张钧</t>
  </si>
  <si>
    <t xml:space="preserve">071201</t>
  </si>
  <si>
    <r>
      <rPr>
        <sz val="11"/>
        <color rgb="FF000000"/>
        <rFont val="Noto Sans"/>
        <family val="2"/>
      </rPr>
      <t xml:space="preserve">材物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材物</t>
    </r>
    <r>
      <rPr>
        <sz val="11"/>
        <color rgb="FF000000"/>
        <rFont val="宋体"/>
        <family val="0"/>
        <charset val="134"/>
      </rPr>
      <t xml:space="preserve">1301</t>
    </r>
  </si>
  <si>
    <t xml:space="preserve">材料成形原理及工艺</t>
  </si>
  <si>
    <t xml:space="preserve">120289</t>
  </si>
  <si>
    <t xml:space="preserve">江涛</t>
  </si>
  <si>
    <t xml:space="preserve">090101</t>
  </si>
  <si>
    <r>
      <rPr>
        <sz val="11"/>
        <color rgb="FF000000"/>
        <rFont val="Noto Sans"/>
        <family val="2"/>
      </rPr>
      <t xml:space="preserve">材物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材物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材物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焊接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焊接专业英语</t>
    </r>
    <r>
      <rPr>
        <sz val="11"/>
        <color rgb="FF000000"/>
        <rFont val="宋体"/>
        <family val="0"/>
        <charset val="134"/>
      </rPr>
      <t xml:space="preserve">(2)</t>
    </r>
  </si>
  <si>
    <t xml:space="preserve">120270</t>
  </si>
  <si>
    <t xml:space="preserve">焊接过程控制工程基础</t>
  </si>
  <si>
    <t xml:space="preserve">120272</t>
  </si>
  <si>
    <t xml:space="preserve">刘彦明</t>
  </si>
  <si>
    <t xml:space="preserve">050713</t>
  </si>
  <si>
    <t xml:space="preserve">焊接原理</t>
  </si>
  <si>
    <t xml:space="preserve">120273</t>
  </si>
  <si>
    <t xml:space="preserve">周勇</t>
  </si>
  <si>
    <t xml:space="preserve">880902</t>
  </si>
  <si>
    <t xml:space="preserve">焊接方法及设备</t>
  </si>
  <si>
    <t xml:space="preserve">120274</t>
  </si>
  <si>
    <t xml:space="preserve">李霄</t>
  </si>
  <si>
    <t xml:space="preserve">990702</t>
  </si>
  <si>
    <t xml:space="preserve">弧焊电源</t>
  </si>
  <si>
    <t xml:space="preserve">120275</t>
  </si>
  <si>
    <t xml:space="preserve">周好斌</t>
  </si>
  <si>
    <t xml:space="preserve">870710</t>
  </si>
  <si>
    <r>
      <rPr>
        <sz val="11"/>
        <color rgb="FF000000"/>
        <rFont val="Noto Sans"/>
        <family val="2"/>
      </rPr>
      <t xml:space="preserve">焊接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焊接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焊接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color rgb="FF000000"/>
        <rFont val="Noto Sans"/>
        <family val="2"/>
      </rPr>
      <t xml:space="preserve">焊接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焊接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焊接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焊接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焊接</t>
    </r>
    <r>
      <rPr>
        <sz val="11"/>
        <color rgb="FF000000"/>
        <rFont val="宋体"/>
        <family val="0"/>
        <charset val="134"/>
      </rPr>
      <t xml:space="preserve">1401</t>
    </r>
  </si>
  <si>
    <t xml:space="preserve">孙涛</t>
  </si>
  <si>
    <t xml:space="preserve">021101</t>
  </si>
  <si>
    <r>
      <rPr>
        <sz val="11"/>
        <color rgb="FF000000"/>
        <rFont val="Noto Sans"/>
        <family val="2"/>
      </rPr>
      <t xml:space="preserve">焊接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焊接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焊接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金材</t>
    </r>
    <r>
      <rPr>
        <sz val="11"/>
        <color rgb="FF000000"/>
        <rFont val="宋体"/>
        <family val="0"/>
        <charset val="134"/>
      </rPr>
      <t xml:space="preserve">1101</t>
    </r>
  </si>
  <si>
    <t xml:space="preserve">科技写作技能（中英文）</t>
  </si>
  <si>
    <t xml:space="preserve">120242</t>
  </si>
  <si>
    <t xml:space="preserve">王荣</t>
  </si>
  <si>
    <t xml:space="preserve">940605</t>
  </si>
  <si>
    <r>
      <rPr>
        <sz val="11"/>
        <color rgb="FF000000"/>
        <rFont val="Noto Sans"/>
        <family val="2"/>
      </rPr>
      <t xml:space="preserve">金材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Noto Sans"/>
        <family val="2"/>
      </rPr>
      <t xml:space="preserve">金材</t>
    </r>
    <r>
      <rPr>
        <sz val="11"/>
        <color rgb="FF000000"/>
        <rFont val="宋体"/>
        <family val="0"/>
        <charset val="134"/>
      </rPr>
      <t xml:space="preserve">1201</t>
    </r>
  </si>
  <si>
    <t xml:space="preserve">金属力学性能</t>
  </si>
  <si>
    <t xml:space="preserve">120214</t>
  </si>
  <si>
    <t xml:space="preserve">雒设计</t>
  </si>
  <si>
    <t xml:space="preserve">070745</t>
  </si>
  <si>
    <t xml:space="preserve">金属热处理原理</t>
  </si>
  <si>
    <t xml:space="preserve">120216</t>
  </si>
  <si>
    <t xml:space="preserve">张骁勇</t>
  </si>
  <si>
    <t xml:space="preserve">940709</t>
  </si>
  <si>
    <r>
      <rPr>
        <sz val="11"/>
        <color rgb="FF000000"/>
        <rFont val="Noto Sans"/>
        <family val="2"/>
      </rPr>
      <t xml:space="preserve">工程材料</t>
    </r>
    <r>
      <rPr>
        <sz val="11"/>
        <color rgb="FF000000"/>
        <rFont val="宋体"/>
        <family val="0"/>
        <charset val="134"/>
      </rPr>
      <t xml:space="preserve">I</t>
    </r>
  </si>
  <si>
    <t xml:space="preserve">120217</t>
  </si>
  <si>
    <r>
      <rPr>
        <sz val="11"/>
        <color rgb="FF000000"/>
        <rFont val="Noto Sans"/>
        <family val="2"/>
      </rPr>
      <t xml:space="preserve">刘峰</t>
    </r>
    <r>
      <rPr>
        <sz val="11"/>
        <color rgb="FF000000"/>
        <rFont val="宋体"/>
        <family val="0"/>
        <charset val="134"/>
      </rPr>
      <t xml:space="preserve">CL</t>
    </r>
  </si>
  <si>
    <t xml:space="preserve">140727</t>
  </si>
  <si>
    <t xml:space="preserve">管道的腐蚀与控制</t>
  </si>
  <si>
    <t xml:space="preserve">120218</t>
  </si>
  <si>
    <t xml:space="preserve">杨爱民</t>
  </si>
  <si>
    <t xml:space="preserve">910408</t>
  </si>
  <si>
    <t xml:space="preserve">金属的物理与化学性能</t>
  </si>
  <si>
    <t xml:space="preserve">120219</t>
  </si>
  <si>
    <t xml:space="preserve">肖美霞</t>
  </si>
  <si>
    <t xml:space="preserve">120303</t>
  </si>
  <si>
    <r>
      <rPr>
        <sz val="11"/>
        <color rgb="FF000000"/>
        <rFont val="Noto Sans"/>
        <family val="2"/>
      </rPr>
      <t xml:space="preserve">金材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金材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金材</t>
    </r>
    <r>
      <rPr>
        <sz val="11"/>
        <color rgb="FF000000"/>
        <rFont val="宋体"/>
        <family val="0"/>
        <charset val="134"/>
      </rPr>
      <t xml:space="preserve">1301</t>
    </r>
  </si>
  <si>
    <t xml:space="preserve">崔莹</t>
  </si>
  <si>
    <t xml:space="preserve">050601</t>
  </si>
  <si>
    <t xml:space="preserve">刘文婷</t>
  </si>
  <si>
    <t xml:space="preserve">100902</t>
  </si>
  <si>
    <r>
      <rPr>
        <sz val="11"/>
        <color rgb="FF000000"/>
        <rFont val="Noto Sans"/>
        <family val="2"/>
      </rPr>
      <t xml:space="preserve">金材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金材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金材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金材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金材</t>
    </r>
    <r>
      <rPr>
        <sz val="11"/>
        <color rgb="FF000000"/>
        <rFont val="宋体"/>
        <family val="0"/>
        <charset val="134"/>
      </rPr>
      <t xml:space="preserve">1403</t>
    </r>
  </si>
  <si>
    <t xml:space="preserve">音乐系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中国音乐史与名作赏析</t>
    </r>
    <r>
      <rPr>
        <sz val="11"/>
        <color rgb="FF000000"/>
        <rFont val="宋体"/>
        <family val="0"/>
        <charset val="134"/>
      </rPr>
      <t xml:space="preserve">(2)</t>
    </r>
  </si>
  <si>
    <t xml:space="preserve">130118</t>
  </si>
  <si>
    <t xml:space="preserve">赵丹宁</t>
  </si>
  <si>
    <t xml:space="preserve">020429</t>
  </si>
  <si>
    <r>
      <rPr>
        <sz val="11"/>
        <color rgb="FF000000"/>
        <rFont val="Noto Sans"/>
        <family val="2"/>
      </rPr>
      <t xml:space="preserve">钢琴即兴伴奏</t>
    </r>
    <r>
      <rPr>
        <sz val="11"/>
        <color rgb="FF000000"/>
        <rFont val="宋体"/>
        <family val="0"/>
        <charset val="134"/>
      </rPr>
      <t xml:space="preserve">(2)</t>
    </r>
  </si>
  <si>
    <t xml:space="preserve">130120</t>
  </si>
  <si>
    <t xml:space="preserve">王昕</t>
  </si>
  <si>
    <r>
      <rPr>
        <sz val="11"/>
        <color rgb="FF000000"/>
        <rFont val="Noto Sans"/>
        <family val="2"/>
      </rPr>
      <t xml:space="preserve">中国民族民间音乐概论</t>
    </r>
    <r>
      <rPr>
        <sz val="11"/>
        <color rgb="FF000000"/>
        <rFont val="宋体"/>
        <family val="0"/>
        <charset val="134"/>
      </rPr>
      <t xml:space="preserve">(2)</t>
    </r>
  </si>
  <si>
    <t xml:space="preserve">130121</t>
  </si>
  <si>
    <t xml:space="preserve">廖毅</t>
  </si>
  <si>
    <t xml:space="preserve">070503</t>
  </si>
  <si>
    <t xml:space="preserve">艺术概论</t>
  </si>
  <si>
    <t xml:space="preserve">130122</t>
  </si>
  <si>
    <t xml:space="preserve">唐继凯</t>
  </si>
  <si>
    <t xml:space="preserve">020750</t>
  </si>
  <si>
    <t xml:space="preserve">复调音乐</t>
  </si>
  <si>
    <t xml:space="preserve">130123</t>
  </si>
  <si>
    <t xml:space="preserve">骆珞</t>
  </si>
  <si>
    <t xml:space="preserve">030406</t>
  </si>
  <si>
    <t xml:space="preserve">音乐教学法</t>
  </si>
  <si>
    <t xml:space="preserve">130154</t>
  </si>
  <si>
    <t xml:space="preserve">宋淼</t>
  </si>
  <si>
    <t xml:space="preserve">001107</t>
  </si>
  <si>
    <r>
      <rPr>
        <sz val="11"/>
        <color rgb="FF000000"/>
        <rFont val="Noto Sans"/>
        <family val="2"/>
      </rPr>
      <t xml:space="preserve">合唱与合唱指挥常识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130299</t>
  </si>
  <si>
    <t xml:space="preserve">赵建平</t>
  </si>
  <si>
    <t xml:space="preserve">860704</t>
  </si>
  <si>
    <r>
      <rPr>
        <sz val="11"/>
        <color rgb="FF000000"/>
        <rFont val="Noto Sans"/>
        <family val="2"/>
      </rPr>
      <t xml:space="preserve">乐器演奏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130301</t>
  </si>
  <si>
    <r>
      <rPr>
        <sz val="11"/>
        <color rgb="FF000000"/>
        <rFont val="Noto Sans"/>
        <family val="2"/>
      </rPr>
      <t xml:space="preserve">声乐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130307</t>
  </si>
  <si>
    <t xml:space="preserve">杨美萍</t>
  </si>
  <si>
    <t xml:space="preserve">030765</t>
  </si>
  <si>
    <r>
      <rPr>
        <sz val="11"/>
        <color rgb="FF000000"/>
        <rFont val="Noto Sans"/>
        <family val="2"/>
      </rPr>
      <t xml:space="preserve">钢琴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130315</t>
  </si>
  <si>
    <t xml:space="preserve">张娟</t>
  </si>
  <si>
    <t xml:space="preserve">030407</t>
  </si>
  <si>
    <r>
      <rPr>
        <sz val="11"/>
        <color rgb="FF000000"/>
        <rFont val="Noto Sans"/>
        <family val="2"/>
      </rPr>
      <t xml:space="preserve">器乐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130323</t>
  </si>
  <si>
    <t xml:space="preserve">张璟</t>
  </si>
  <si>
    <t xml:space="preserve">030607</t>
  </si>
  <si>
    <t xml:space="preserve">中外声乐艺术作品赏析</t>
  </si>
  <si>
    <t xml:space="preserve">130334</t>
  </si>
  <si>
    <t xml:space="preserve">刘奕彤</t>
  </si>
  <si>
    <t xml:space="preserve">010612</t>
  </si>
  <si>
    <t xml:space="preserve">中外钢琴艺术作品赏析</t>
  </si>
  <si>
    <t xml:space="preserve">130335</t>
  </si>
  <si>
    <t xml:space="preserve">西方管弦艺术作品赏析</t>
  </si>
  <si>
    <t xml:space="preserve">130336</t>
  </si>
  <si>
    <t xml:space="preserve">马妮</t>
  </si>
  <si>
    <t xml:space="preserve">020740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视唱练耳</t>
    </r>
    <r>
      <rPr>
        <sz val="11"/>
        <color rgb="FF000000"/>
        <rFont val="宋体"/>
        <family val="0"/>
        <charset val="134"/>
      </rPr>
      <t xml:space="preserve">(4)</t>
    </r>
  </si>
  <si>
    <t xml:space="preserve">130343</t>
  </si>
  <si>
    <r>
      <rPr>
        <sz val="11"/>
        <color rgb="FF000000"/>
        <rFont val="Noto Sans"/>
        <family val="2"/>
      </rPr>
      <t xml:space="preserve">声乐</t>
    </r>
    <r>
      <rPr>
        <sz val="11"/>
        <color rgb="FF000000"/>
        <rFont val="宋体"/>
        <family val="0"/>
        <charset val="134"/>
      </rPr>
      <t xml:space="preserve">(4)</t>
    </r>
  </si>
  <si>
    <t xml:space="preserve">130349</t>
  </si>
  <si>
    <t xml:space="preserve">陈俊凤</t>
  </si>
  <si>
    <t xml:space="preserve">020428</t>
  </si>
  <si>
    <r>
      <rPr>
        <sz val="11"/>
        <color rgb="FF000000"/>
        <rFont val="Noto Sans"/>
        <family val="2"/>
      </rPr>
      <t xml:space="preserve">钢琴</t>
    </r>
    <r>
      <rPr>
        <sz val="11"/>
        <color rgb="FF000000"/>
        <rFont val="宋体"/>
        <family val="0"/>
        <charset val="134"/>
      </rPr>
      <t xml:space="preserve">(4)</t>
    </r>
  </si>
  <si>
    <t xml:space="preserve">130357</t>
  </si>
  <si>
    <r>
      <rPr>
        <sz val="11"/>
        <color rgb="FF000000"/>
        <rFont val="Noto Sans"/>
        <family val="2"/>
      </rPr>
      <t xml:space="preserve">刘洁</t>
    </r>
    <r>
      <rPr>
        <sz val="11"/>
        <color rgb="FF000000"/>
        <rFont val="宋体"/>
        <family val="0"/>
        <charset val="134"/>
      </rPr>
      <t xml:space="preserve">yy</t>
    </r>
  </si>
  <si>
    <t xml:space="preserve">030740</t>
  </si>
  <si>
    <r>
      <rPr>
        <sz val="11"/>
        <color rgb="FF000000"/>
        <rFont val="Noto Sans"/>
        <family val="2"/>
      </rPr>
      <t xml:space="preserve">器乐</t>
    </r>
    <r>
      <rPr>
        <sz val="11"/>
        <color rgb="FF000000"/>
        <rFont val="宋体"/>
        <family val="0"/>
        <charset val="134"/>
      </rPr>
      <t xml:space="preserve">(4)</t>
    </r>
  </si>
  <si>
    <t xml:space="preserve">130365</t>
  </si>
  <si>
    <r>
      <rPr>
        <sz val="11"/>
        <color rgb="FF000000"/>
        <rFont val="Noto Sans"/>
        <family val="2"/>
      </rPr>
      <t xml:space="preserve">外国音乐史与名作赏析</t>
    </r>
    <r>
      <rPr>
        <sz val="11"/>
        <color rgb="FF000000"/>
        <rFont val="宋体"/>
        <family val="0"/>
        <charset val="134"/>
      </rPr>
      <t xml:space="preserve">(2)</t>
    </r>
  </si>
  <si>
    <t xml:space="preserve">130374</t>
  </si>
  <si>
    <r>
      <rPr>
        <sz val="11"/>
        <color rgb="FF000000"/>
        <rFont val="Noto Sans"/>
        <family val="2"/>
      </rPr>
      <t xml:space="preserve">和声基础理论</t>
    </r>
    <r>
      <rPr>
        <sz val="11"/>
        <color rgb="FF000000"/>
        <rFont val="宋体"/>
        <family val="0"/>
        <charset val="134"/>
      </rPr>
      <t xml:space="preserve">(2)</t>
    </r>
  </si>
  <si>
    <t xml:space="preserve">130375</t>
  </si>
  <si>
    <t xml:space="preserve">舞蹈编导</t>
  </si>
  <si>
    <t xml:space="preserve">130379</t>
  </si>
  <si>
    <t xml:space="preserve">何云</t>
  </si>
  <si>
    <t xml:space="preserve">040904</t>
  </si>
  <si>
    <t xml:space="preserve">樊宁瑜</t>
  </si>
  <si>
    <t xml:space="preserve">070605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音乐基础理论</t>
    </r>
    <r>
      <rPr>
        <sz val="11"/>
        <color rgb="FF000000"/>
        <rFont val="宋体"/>
        <family val="0"/>
        <charset val="134"/>
      </rPr>
      <t xml:space="preserve">(2)</t>
    </r>
  </si>
  <si>
    <t xml:space="preserve">130339</t>
  </si>
  <si>
    <r>
      <rPr>
        <sz val="11"/>
        <color rgb="FF000000"/>
        <rFont val="Noto Sans"/>
        <family val="2"/>
      </rPr>
      <t xml:space="preserve">视唱练耳</t>
    </r>
    <r>
      <rPr>
        <sz val="11"/>
        <color rgb="FF000000"/>
        <rFont val="宋体"/>
        <family val="0"/>
        <charset val="134"/>
      </rPr>
      <t xml:space="preserve">(2)</t>
    </r>
  </si>
  <si>
    <t xml:space="preserve">130341</t>
  </si>
  <si>
    <t xml:space="preserve">刘玮</t>
  </si>
  <si>
    <t xml:space="preserve">010762</t>
  </si>
  <si>
    <r>
      <rPr>
        <sz val="11"/>
        <color rgb="FF000000"/>
        <rFont val="Noto Sans"/>
        <family val="2"/>
      </rPr>
      <t xml:space="preserve">舞蹈形体训练</t>
    </r>
    <r>
      <rPr>
        <sz val="11"/>
        <color rgb="FF000000"/>
        <rFont val="宋体"/>
        <family val="0"/>
        <charset val="134"/>
      </rPr>
      <t xml:space="preserve">(2)</t>
    </r>
  </si>
  <si>
    <t xml:space="preserve">130345</t>
  </si>
  <si>
    <r>
      <rPr>
        <sz val="11"/>
        <color rgb="FF000000"/>
        <rFont val="Noto Sans"/>
        <family val="2"/>
      </rPr>
      <t xml:space="preserve">声乐</t>
    </r>
    <r>
      <rPr>
        <sz val="11"/>
        <color rgb="FF000000"/>
        <rFont val="宋体"/>
        <family val="0"/>
        <charset val="134"/>
      </rPr>
      <t xml:space="preserve">(2)</t>
    </r>
  </si>
  <si>
    <t xml:space="preserve">130347</t>
  </si>
  <si>
    <r>
      <rPr>
        <sz val="11"/>
        <color rgb="FF000000"/>
        <rFont val="Noto Sans"/>
        <family val="2"/>
      </rPr>
      <t xml:space="preserve">钢琴</t>
    </r>
    <r>
      <rPr>
        <sz val="11"/>
        <color rgb="FF000000"/>
        <rFont val="宋体"/>
        <family val="0"/>
        <charset val="134"/>
      </rPr>
      <t xml:space="preserve">(2)</t>
    </r>
  </si>
  <si>
    <t xml:space="preserve">130355</t>
  </si>
  <si>
    <t xml:space="preserve">刘瑜</t>
  </si>
  <si>
    <t xml:space="preserve">030736</t>
  </si>
  <si>
    <r>
      <rPr>
        <sz val="11"/>
        <color rgb="FF000000"/>
        <rFont val="Noto Sans"/>
        <family val="2"/>
      </rPr>
      <t xml:space="preserve">器乐</t>
    </r>
    <r>
      <rPr>
        <sz val="11"/>
        <color rgb="FF000000"/>
        <rFont val="宋体"/>
        <family val="0"/>
        <charset val="134"/>
      </rPr>
      <t xml:space="preserve">(2)</t>
    </r>
  </si>
  <si>
    <t xml:space="preserve">130363</t>
  </si>
  <si>
    <t xml:space="preserve">意大利语发音基础</t>
  </si>
  <si>
    <t xml:space="preserve">130370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1403</t>
    </r>
  </si>
  <si>
    <t xml:space="preserve">林怡清</t>
  </si>
  <si>
    <t xml:space="preserve">1305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3" min="3" style="0" width="21.12"/>
    <col collapsed="false" customWidth="true" hidden="false" outlineLevel="0" max="4" min="4" style="1" width="12.12"/>
    <col collapsed="false" customWidth="true" hidden="false" outlineLevel="0" max="5" min="5" style="2" width="11.87"/>
    <col collapsed="false" customWidth="false" hidden="false" outlineLevel="0" max="6" min="6" style="2" width="8.99"/>
  </cols>
  <sheetData>
    <row r="1" s="2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5" t="s">
        <v>6</v>
      </c>
      <c r="B2" s="6" t="s">
        <v>7</v>
      </c>
      <c r="C2" s="7" t="s">
        <v>8</v>
      </c>
      <c r="D2" s="8" t="s">
        <v>9</v>
      </c>
      <c r="E2" s="9" t="s">
        <v>10</v>
      </c>
      <c r="F2" s="10" t="s">
        <v>11</v>
      </c>
    </row>
    <row r="3" customFormat="false" ht="14.25" hidden="false" customHeight="false" outlineLevel="0" collapsed="false">
      <c r="A3" s="11" t="s">
        <v>6</v>
      </c>
      <c r="B3" s="12" t="s">
        <v>7</v>
      </c>
      <c r="C3" s="13" t="s">
        <v>12</v>
      </c>
      <c r="D3" s="14" t="s">
        <v>13</v>
      </c>
      <c r="E3" s="15" t="s">
        <v>14</v>
      </c>
      <c r="F3" s="16" t="s">
        <v>15</v>
      </c>
    </row>
    <row r="4" customFormat="false" ht="14.25" hidden="false" customHeight="false" outlineLevel="0" collapsed="false">
      <c r="A4" s="11" t="s">
        <v>6</v>
      </c>
      <c r="B4" s="12" t="s">
        <v>7</v>
      </c>
      <c r="C4" s="13" t="s">
        <v>16</v>
      </c>
      <c r="D4" s="14" t="s">
        <v>17</v>
      </c>
      <c r="E4" s="15" t="s">
        <v>18</v>
      </c>
      <c r="F4" s="16" t="s">
        <v>19</v>
      </c>
    </row>
    <row r="5" customFormat="false" ht="14.25" hidden="false" customHeight="false" outlineLevel="0" collapsed="false">
      <c r="A5" s="11" t="s">
        <v>6</v>
      </c>
      <c r="B5" s="12" t="s">
        <v>7</v>
      </c>
      <c r="C5" s="13" t="s">
        <v>20</v>
      </c>
      <c r="D5" s="14" t="s">
        <v>21</v>
      </c>
      <c r="E5" s="15" t="s">
        <v>22</v>
      </c>
      <c r="F5" s="16" t="s">
        <v>23</v>
      </c>
    </row>
    <row r="6" customFormat="false" ht="14.25" hidden="false" customHeight="false" outlineLevel="0" collapsed="false">
      <c r="A6" s="11" t="s">
        <v>6</v>
      </c>
      <c r="B6" s="12" t="s">
        <v>7</v>
      </c>
      <c r="C6" s="17" t="s">
        <v>24</v>
      </c>
      <c r="D6" s="14" t="s">
        <v>25</v>
      </c>
      <c r="E6" s="15" t="s">
        <v>26</v>
      </c>
      <c r="F6" s="16" t="s">
        <v>27</v>
      </c>
    </row>
    <row r="7" customFormat="false" ht="14.25" hidden="false" customHeight="false" outlineLevel="0" collapsed="false">
      <c r="A7" s="11" t="s">
        <v>6</v>
      </c>
      <c r="B7" s="12" t="s">
        <v>7</v>
      </c>
      <c r="C7" s="17" t="s">
        <v>28</v>
      </c>
      <c r="D7" s="14" t="s">
        <v>29</v>
      </c>
      <c r="E7" s="15" t="s">
        <v>30</v>
      </c>
      <c r="F7" s="16" t="s">
        <v>31</v>
      </c>
    </row>
    <row r="8" customFormat="false" ht="14.25" hidden="false" customHeight="false" outlineLevel="0" collapsed="false">
      <c r="A8" s="11" t="s">
        <v>6</v>
      </c>
      <c r="B8" s="12" t="s">
        <v>32</v>
      </c>
      <c r="C8" s="13" t="s">
        <v>33</v>
      </c>
      <c r="D8" s="14" t="s">
        <v>34</v>
      </c>
      <c r="E8" s="18" t="s">
        <v>35</v>
      </c>
      <c r="F8" s="19" t="s">
        <v>36</v>
      </c>
    </row>
    <row r="9" customFormat="false" ht="14.25" hidden="false" customHeight="false" outlineLevel="0" collapsed="false">
      <c r="A9" s="11" t="s">
        <v>6</v>
      </c>
      <c r="B9" s="12" t="s">
        <v>32</v>
      </c>
      <c r="C9" s="13" t="s">
        <v>37</v>
      </c>
      <c r="D9" s="14" t="s">
        <v>38</v>
      </c>
      <c r="E9" s="15" t="s">
        <v>39</v>
      </c>
      <c r="F9" s="16" t="s">
        <v>40</v>
      </c>
    </row>
    <row r="10" customFormat="false" ht="14.25" hidden="false" customHeight="false" outlineLevel="0" collapsed="false">
      <c r="A10" s="11" t="s">
        <v>6</v>
      </c>
      <c r="B10" s="12" t="s">
        <v>32</v>
      </c>
      <c r="C10" s="20" t="s">
        <v>41</v>
      </c>
      <c r="D10" s="14" t="s">
        <v>42</v>
      </c>
      <c r="E10" s="15" t="s">
        <v>43</v>
      </c>
      <c r="F10" s="16" t="s">
        <v>44</v>
      </c>
    </row>
    <row r="11" customFormat="false" ht="14.25" hidden="false" customHeight="false" outlineLevel="0" collapsed="false">
      <c r="A11" s="11" t="s">
        <v>6</v>
      </c>
      <c r="B11" s="12" t="s">
        <v>32</v>
      </c>
      <c r="C11" s="13" t="s">
        <v>45</v>
      </c>
      <c r="D11" s="14" t="s">
        <v>46</v>
      </c>
      <c r="E11" s="15" t="s">
        <v>47</v>
      </c>
      <c r="F11" s="16" t="s">
        <v>48</v>
      </c>
    </row>
    <row r="12" customFormat="false" ht="14.25" hidden="false" customHeight="false" outlineLevel="0" collapsed="false">
      <c r="A12" s="11" t="s">
        <v>6</v>
      </c>
      <c r="B12" s="12" t="s">
        <v>32</v>
      </c>
      <c r="C12" s="17" t="s">
        <v>49</v>
      </c>
      <c r="D12" s="14" t="s">
        <v>50</v>
      </c>
      <c r="E12" s="15" t="s">
        <v>51</v>
      </c>
      <c r="F12" s="16" t="s">
        <v>52</v>
      </c>
    </row>
    <row r="13" customFormat="false" ht="14.25" hidden="false" customHeight="false" outlineLevel="0" collapsed="false">
      <c r="A13" s="11" t="s">
        <v>6</v>
      </c>
      <c r="B13" s="12" t="s">
        <v>32</v>
      </c>
      <c r="C13" s="17" t="s">
        <v>53</v>
      </c>
      <c r="D13" s="14" t="s">
        <v>54</v>
      </c>
      <c r="E13" s="15" t="s">
        <v>30</v>
      </c>
      <c r="F13" s="16" t="s">
        <v>31</v>
      </c>
    </row>
    <row r="14" customFormat="false" ht="14.25" hidden="false" customHeight="false" outlineLevel="0" collapsed="false">
      <c r="A14" s="11" t="s">
        <v>6</v>
      </c>
      <c r="B14" s="12" t="s">
        <v>32</v>
      </c>
      <c r="C14" s="17" t="s">
        <v>55</v>
      </c>
      <c r="D14" s="14" t="s">
        <v>56</v>
      </c>
      <c r="E14" s="15" t="s">
        <v>57</v>
      </c>
      <c r="F14" s="16" t="s">
        <v>58</v>
      </c>
    </row>
    <row r="15" customFormat="false" ht="14.25" hidden="false" customHeight="false" outlineLevel="0" collapsed="false">
      <c r="A15" s="11" t="s">
        <v>6</v>
      </c>
      <c r="B15" s="12" t="s">
        <v>32</v>
      </c>
      <c r="C15" s="17" t="s">
        <v>59</v>
      </c>
      <c r="D15" s="14" t="s">
        <v>60</v>
      </c>
      <c r="E15" s="15" t="s">
        <v>61</v>
      </c>
      <c r="F15" s="16" t="s">
        <v>62</v>
      </c>
    </row>
    <row r="16" customFormat="false" ht="14.25" hidden="false" customHeight="false" outlineLevel="0" collapsed="false">
      <c r="A16" s="11" t="s">
        <v>6</v>
      </c>
      <c r="B16" s="12" t="s">
        <v>63</v>
      </c>
      <c r="C16" s="20" t="s">
        <v>64</v>
      </c>
      <c r="D16" s="14" t="s">
        <v>65</v>
      </c>
      <c r="E16" s="21" t="s">
        <v>66</v>
      </c>
      <c r="F16" s="16" t="s">
        <v>67</v>
      </c>
    </row>
    <row r="17" customFormat="false" ht="14.25" hidden="false" customHeight="false" outlineLevel="0" collapsed="false">
      <c r="A17" s="11" t="s">
        <v>6</v>
      </c>
      <c r="B17" s="12" t="s">
        <v>63</v>
      </c>
      <c r="C17" s="13" t="s">
        <v>68</v>
      </c>
      <c r="D17" s="14" t="s">
        <v>69</v>
      </c>
      <c r="E17" s="21" t="s">
        <v>70</v>
      </c>
      <c r="F17" s="16" t="s">
        <v>71</v>
      </c>
    </row>
    <row r="18" customFormat="false" ht="14.25" hidden="false" customHeight="false" outlineLevel="0" collapsed="false">
      <c r="A18" s="11" t="s">
        <v>6</v>
      </c>
      <c r="B18" s="12" t="s">
        <v>63</v>
      </c>
      <c r="C18" s="13" t="s">
        <v>72</v>
      </c>
      <c r="D18" s="14" t="s">
        <v>73</v>
      </c>
      <c r="E18" s="21" t="s">
        <v>70</v>
      </c>
      <c r="F18" s="16" t="s">
        <v>71</v>
      </c>
    </row>
    <row r="19" customFormat="false" ht="14.25" hidden="false" customHeight="false" outlineLevel="0" collapsed="false">
      <c r="A19" s="11" t="s">
        <v>6</v>
      </c>
      <c r="B19" s="12" t="s">
        <v>63</v>
      </c>
      <c r="C19" s="13" t="s">
        <v>74</v>
      </c>
      <c r="D19" s="14" t="s">
        <v>75</v>
      </c>
      <c r="E19" s="21" t="s">
        <v>76</v>
      </c>
      <c r="F19" s="16" t="s">
        <v>77</v>
      </c>
    </row>
    <row r="20" customFormat="false" ht="14.25" hidden="false" customHeight="false" outlineLevel="0" collapsed="false">
      <c r="A20" s="11" t="s">
        <v>6</v>
      </c>
      <c r="B20" s="12" t="s">
        <v>63</v>
      </c>
      <c r="C20" s="13" t="s">
        <v>78</v>
      </c>
      <c r="D20" s="14" t="s">
        <v>79</v>
      </c>
      <c r="E20" s="21" t="s">
        <v>80</v>
      </c>
      <c r="F20" s="16" t="s">
        <v>81</v>
      </c>
    </row>
    <row r="21" customFormat="false" ht="14.25" hidden="false" customHeight="false" outlineLevel="0" collapsed="false">
      <c r="A21" s="11" t="s">
        <v>6</v>
      </c>
      <c r="B21" s="12" t="s">
        <v>63</v>
      </c>
      <c r="C21" s="13" t="s">
        <v>82</v>
      </c>
      <c r="D21" s="14" t="s">
        <v>83</v>
      </c>
      <c r="E21" s="21" t="s">
        <v>84</v>
      </c>
      <c r="F21" s="16" t="s">
        <v>85</v>
      </c>
    </row>
    <row r="22" customFormat="false" ht="14.25" hidden="false" customHeight="false" outlineLevel="0" collapsed="false">
      <c r="A22" s="11" t="s">
        <v>6</v>
      </c>
      <c r="B22" s="12" t="s">
        <v>86</v>
      </c>
      <c r="C22" s="13" t="s">
        <v>87</v>
      </c>
      <c r="D22" s="14" t="s">
        <v>88</v>
      </c>
      <c r="E22" s="21" t="s">
        <v>89</v>
      </c>
      <c r="F22" s="16" t="s">
        <v>90</v>
      </c>
    </row>
    <row r="23" customFormat="false" ht="14.25" hidden="false" customHeight="false" outlineLevel="0" collapsed="false">
      <c r="A23" s="11" t="s">
        <v>6</v>
      </c>
      <c r="B23" s="12" t="s">
        <v>86</v>
      </c>
      <c r="C23" s="20" t="s">
        <v>64</v>
      </c>
      <c r="D23" s="14" t="s">
        <v>65</v>
      </c>
      <c r="E23" s="21" t="s">
        <v>66</v>
      </c>
      <c r="F23" s="16" t="s">
        <v>67</v>
      </c>
    </row>
    <row r="24" customFormat="false" ht="14.25" hidden="false" customHeight="false" outlineLevel="0" collapsed="false">
      <c r="A24" s="11" t="s">
        <v>6</v>
      </c>
      <c r="B24" s="12" t="s">
        <v>86</v>
      </c>
      <c r="C24" s="13" t="s">
        <v>91</v>
      </c>
      <c r="D24" s="14" t="s">
        <v>92</v>
      </c>
      <c r="E24" s="21" t="s">
        <v>93</v>
      </c>
      <c r="F24" s="16" t="s">
        <v>94</v>
      </c>
    </row>
    <row r="25" customFormat="false" ht="14.25" hidden="false" customHeight="false" outlineLevel="0" collapsed="false">
      <c r="A25" s="11" t="s">
        <v>6</v>
      </c>
      <c r="B25" s="12" t="s">
        <v>86</v>
      </c>
      <c r="C25" s="13" t="s">
        <v>74</v>
      </c>
      <c r="D25" s="14" t="s">
        <v>75</v>
      </c>
      <c r="E25" s="21" t="s">
        <v>76</v>
      </c>
      <c r="F25" s="16" t="s">
        <v>77</v>
      </c>
    </row>
    <row r="26" customFormat="false" ht="14.25" hidden="false" customHeight="false" outlineLevel="0" collapsed="false">
      <c r="A26" s="11" t="s">
        <v>6</v>
      </c>
      <c r="B26" s="12" t="s">
        <v>86</v>
      </c>
      <c r="C26" s="13" t="s">
        <v>78</v>
      </c>
      <c r="D26" s="14" t="s">
        <v>79</v>
      </c>
      <c r="E26" s="21" t="s">
        <v>80</v>
      </c>
      <c r="F26" s="16" t="s">
        <v>81</v>
      </c>
    </row>
    <row r="27" customFormat="false" ht="14.25" hidden="false" customHeight="false" outlineLevel="0" collapsed="false">
      <c r="A27" s="11" t="s">
        <v>6</v>
      </c>
      <c r="B27" s="12" t="s">
        <v>86</v>
      </c>
      <c r="C27" s="13" t="s">
        <v>95</v>
      </c>
      <c r="D27" s="14" t="s">
        <v>96</v>
      </c>
      <c r="E27" s="21" t="s">
        <v>97</v>
      </c>
      <c r="F27" s="16" t="s">
        <v>98</v>
      </c>
    </row>
    <row r="28" customFormat="false" ht="14.25" hidden="false" customHeight="false" outlineLevel="0" collapsed="false">
      <c r="A28" s="11" t="s">
        <v>6</v>
      </c>
      <c r="B28" s="12" t="s">
        <v>86</v>
      </c>
      <c r="C28" s="17" t="s">
        <v>99</v>
      </c>
      <c r="D28" s="14" t="s">
        <v>100</v>
      </c>
      <c r="E28" s="15" t="s">
        <v>101</v>
      </c>
      <c r="F28" s="22" t="s">
        <v>102</v>
      </c>
    </row>
    <row r="29" customFormat="false" ht="14.25" hidden="false" customHeight="false" outlineLevel="0" collapsed="false">
      <c r="A29" s="11" t="s">
        <v>6</v>
      </c>
      <c r="B29" s="12" t="s">
        <v>103</v>
      </c>
      <c r="C29" s="13" t="s">
        <v>104</v>
      </c>
      <c r="D29" s="14" t="s">
        <v>105</v>
      </c>
      <c r="E29" s="15" t="s">
        <v>106</v>
      </c>
      <c r="F29" s="16" t="s">
        <v>107</v>
      </c>
    </row>
    <row r="30" customFormat="false" ht="14.25" hidden="false" customHeight="false" outlineLevel="0" collapsed="false">
      <c r="A30" s="11" t="s">
        <v>6</v>
      </c>
      <c r="B30" s="12" t="s">
        <v>103</v>
      </c>
      <c r="C30" s="13" t="s">
        <v>8</v>
      </c>
      <c r="D30" s="14" t="s">
        <v>9</v>
      </c>
      <c r="E30" s="15" t="s">
        <v>10</v>
      </c>
      <c r="F30" s="16" t="s">
        <v>11</v>
      </c>
    </row>
    <row r="31" customFormat="false" ht="14.25" hidden="false" customHeight="false" outlineLevel="0" collapsed="false">
      <c r="A31" s="11" t="s">
        <v>6</v>
      </c>
      <c r="B31" s="12" t="s">
        <v>103</v>
      </c>
      <c r="C31" s="13" t="s">
        <v>12</v>
      </c>
      <c r="D31" s="14" t="s">
        <v>13</v>
      </c>
      <c r="E31" s="15" t="s">
        <v>14</v>
      </c>
      <c r="F31" s="16" t="s">
        <v>15</v>
      </c>
    </row>
    <row r="32" customFormat="false" ht="14.25" hidden="false" customHeight="false" outlineLevel="0" collapsed="false">
      <c r="A32" s="11" t="s">
        <v>6</v>
      </c>
      <c r="B32" s="12" t="s">
        <v>103</v>
      </c>
      <c r="C32" s="13" t="s">
        <v>16</v>
      </c>
      <c r="D32" s="14" t="s">
        <v>17</v>
      </c>
      <c r="E32" s="15" t="s">
        <v>18</v>
      </c>
      <c r="F32" s="16" t="s">
        <v>19</v>
      </c>
    </row>
    <row r="33" customFormat="false" ht="14.25" hidden="false" customHeight="false" outlineLevel="0" collapsed="false">
      <c r="A33" s="11" t="s">
        <v>6</v>
      </c>
      <c r="B33" s="12" t="s">
        <v>103</v>
      </c>
      <c r="C33" s="13" t="s">
        <v>20</v>
      </c>
      <c r="D33" s="14" t="s">
        <v>21</v>
      </c>
      <c r="E33" s="15" t="s">
        <v>22</v>
      </c>
      <c r="F33" s="16" t="s">
        <v>23</v>
      </c>
    </row>
    <row r="34" customFormat="false" ht="14.25" hidden="false" customHeight="false" outlineLevel="0" collapsed="false">
      <c r="A34" s="11" t="s">
        <v>6</v>
      </c>
      <c r="B34" s="12" t="s">
        <v>103</v>
      </c>
      <c r="C34" s="17" t="s">
        <v>24</v>
      </c>
      <c r="D34" s="14" t="s">
        <v>25</v>
      </c>
      <c r="E34" s="15" t="s">
        <v>26</v>
      </c>
      <c r="F34" s="16" t="s">
        <v>27</v>
      </c>
    </row>
    <row r="35" customFormat="false" ht="14.25" hidden="false" customHeight="false" outlineLevel="0" collapsed="false">
      <c r="A35" s="11" t="s">
        <v>6</v>
      </c>
      <c r="B35" s="12" t="s">
        <v>103</v>
      </c>
      <c r="C35" s="17" t="s">
        <v>28</v>
      </c>
      <c r="D35" s="14" t="s">
        <v>29</v>
      </c>
      <c r="E35" s="15" t="s">
        <v>30</v>
      </c>
      <c r="F35" s="16" t="s">
        <v>31</v>
      </c>
    </row>
    <row r="36" customFormat="false" ht="14.25" hidden="false" customHeight="false" outlineLevel="0" collapsed="false">
      <c r="A36" s="11" t="s">
        <v>6</v>
      </c>
      <c r="B36" s="12" t="s">
        <v>108</v>
      </c>
      <c r="C36" s="13" t="s">
        <v>33</v>
      </c>
      <c r="D36" s="14" t="s">
        <v>34</v>
      </c>
      <c r="E36" s="18" t="s">
        <v>35</v>
      </c>
      <c r="F36" s="19" t="s">
        <v>36</v>
      </c>
    </row>
    <row r="37" customFormat="false" ht="14.25" hidden="false" customHeight="false" outlineLevel="0" collapsed="false">
      <c r="A37" s="11" t="s">
        <v>6</v>
      </c>
      <c r="B37" s="12" t="s">
        <v>108</v>
      </c>
      <c r="C37" s="20" t="s">
        <v>41</v>
      </c>
      <c r="D37" s="14" t="s">
        <v>42</v>
      </c>
      <c r="E37" s="15" t="s">
        <v>43</v>
      </c>
      <c r="F37" s="16" t="s">
        <v>44</v>
      </c>
    </row>
    <row r="38" customFormat="false" ht="14.25" hidden="false" customHeight="false" outlineLevel="0" collapsed="false">
      <c r="A38" s="11" t="s">
        <v>6</v>
      </c>
      <c r="B38" s="12" t="s">
        <v>108</v>
      </c>
      <c r="C38" s="13" t="s">
        <v>45</v>
      </c>
      <c r="D38" s="14" t="s">
        <v>46</v>
      </c>
      <c r="E38" s="15" t="s">
        <v>47</v>
      </c>
      <c r="F38" s="16" t="s">
        <v>48</v>
      </c>
    </row>
    <row r="39" customFormat="false" ht="14.25" hidden="false" customHeight="false" outlineLevel="0" collapsed="false">
      <c r="A39" s="11" t="s">
        <v>6</v>
      </c>
      <c r="B39" s="12" t="s">
        <v>108</v>
      </c>
      <c r="C39" s="13" t="s">
        <v>109</v>
      </c>
      <c r="D39" s="14" t="s">
        <v>110</v>
      </c>
      <c r="E39" s="15" t="s">
        <v>111</v>
      </c>
      <c r="F39" s="16" t="s">
        <v>112</v>
      </c>
    </row>
    <row r="40" customFormat="false" ht="14.25" hidden="false" customHeight="false" outlineLevel="0" collapsed="false">
      <c r="A40" s="11" t="s">
        <v>6</v>
      </c>
      <c r="B40" s="12" t="s">
        <v>108</v>
      </c>
      <c r="C40" s="17" t="s">
        <v>49</v>
      </c>
      <c r="D40" s="14" t="s">
        <v>50</v>
      </c>
      <c r="E40" s="15" t="s">
        <v>51</v>
      </c>
      <c r="F40" s="16" t="s">
        <v>52</v>
      </c>
    </row>
    <row r="41" customFormat="false" ht="14.25" hidden="false" customHeight="false" outlineLevel="0" collapsed="false">
      <c r="A41" s="11" t="s">
        <v>6</v>
      </c>
      <c r="B41" s="12" t="s">
        <v>108</v>
      </c>
      <c r="C41" s="17" t="s">
        <v>53</v>
      </c>
      <c r="D41" s="14" t="s">
        <v>54</v>
      </c>
      <c r="E41" s="15" t="s">
        <v>30</v>
      </c>
      <c r="F41" s="16" t="s">
        <v>31</v>
      </c>
    </row>
    <row r="42" customFormat="false" ht="14.25" hidden="false" customHeight="false" outlineLevel="0" collapsed="false">
      <c r="A42" s="11" t="s">
        <v>6</v>
      </c>
      <c r="B42" s="12" t="s">
        <v>108</v>
      </c>
      <c r="C42" s="17" t="s">
        <v>55</v>
      </c>
      <c r="D42" s="14" t="s">
        <v>56</v>
      </c>
      <c r="E42" s="15" t="s">
        <v>57</v>
      </c>
      <c r="F42" s="16" t="s">
        <v>58</v>
      </c>
    </row>
    <row r="43" customFormat="false" ht="14.25" hidden="false" customHeight="false" outlineLevel="0" collapsed="false">
      <c r="A43" s="11" t="s">
        <v>6</v>
      </c>
      <c r="B43" s="12" t="s">
        <v>108</v>
      </c>
      <c r="C43" s="17" t="s">
        <v>59</v>
      </c>
      <c r="D43" s="14" t="s">
        <v>60</v>
      </c>
      <c r="E43" s="15" t="s">
        <v>61</v>
      </c>
      <c r="F43" s="16" t="s">
        <v>62</v>
      </c>
    </row>
    <row r="44" customFormat="false" ht="14.25" hidden="false" customHeight="false" outlineLevel="0" collapsed="false">
      <c r="A44" s="11" t="s">
        <v>6</v>
      </c>
      <c r="B44" s="12" t="s">
        <v>113</v>
      </c>
      <c r="C44" s="13" t="s">
        <v>114</v>
      </c>
      <c r="D44" s="14" t="s">
        <v>115</v>
      </c>
      <c r="E44" s="21" t="s">
        <v>116</v>
      </c>
      <c r="F44" s="16" t="s">
        <v>117</v>
      </c>
    </row>
    <row r="45" customFormat="false" ht="14.25" hidden="false" customHeight="false" outlineLevel="0" collapsed="false">
      <c r="A45" s="11" t="s">
        <v>6</v>
      </c>
      <c r="B45" s="12" t="s">
        <v>113</v>
      </c>
      <c r="C45" s="13" t="s">
        <v>118</v>
      </c>
      <c r="D45" s="14" t="s">
        <v>119</v>
      </c>
      <c r="E45" s="21" t="s">
        <v>120</v>
      </c>
      <c r="F45" s="16" t="s">
        <v>121</v>
      </c>
    </row>
    <row r="46" customFormat="false" ht="14.25" hidden="false" customHeight="false" outlineLevel="0" collapsed="false">
      <c r="A46" s="11" t="s">
        <v>6</v>
      </c>
      <c r="B46" s="12" t="s">
        <v>113</v>
      </c>
      <c r="C46" s="13" t="s">
        <v>122</v>
      </c>
      <c r="D46" s="14" t="s">
        <v>123</v>
      </c>
      <c r="E46" s="21" t="s">
        <v>124</v>
      </c>
      <c r="F46" s="16" t="s">
        <v>125</v>
      </c>
    </row>
    <row r="47" customFormat="false" ht="14.25" hidden="false" customHeight="false" outlineLevel="0" collapsed="false">
      <c r="A47" s="11" t="s">
        <v>6</v>
      </c>
      <c r="B47" s="12" t="s">
        <v>113</v>
      </c>
      <c r="C47" s="13" t="s">
        <v>126</v>
      </c>
      <c r="D47" s="14" t="s">
        <v>127</v>
      </c>
      <c r="E47" s="21" t="s">
        <v>128</v>
      </c>
      <c r="F47" s="16" t="s">
        <v>129</v>
      </c>
    </row>
    <row r="48" customFormat="false" ht="14.25" hidden="false" customHeight="false" outlineLevel="0" collapsed="false">
      <c r="A48" s="11" t="s">
        <v>6</v>
      </c>
      <c r="B48" s="12" t="s">
        <v>113</v>
      </c>
      <c r="C48" s="13" t="s">
        <v>130</v>
      </c>
      <c r="D48" s="14" t="s">
        <v>131</v>
      </c>
      <c r="E48" s="21" t="s">
        <v>132</v>
      </c>
      <c r="F48" s="16" t="s">
        <v>133</v>
      </c>
    </row>
    <row r="49" customFormat="false" ht="14.25" hidden="false" customHeight="false" outlineLevel="0" collapsed="false">
      <c r="A49" s="11" t="s">
        <v>6</v>
      </c>
      <c r="B49" s="12" t="s">
        <v>113</v>
      </c>
      <c r="C49" s="13" t="s">
        <v>134</v>
      </c>
      <c r="D49" s="14" t="s">
        <v>135</v>
      </c>
      <c r="E49" s="21" t="s">
        <v>136</v>
      </c>
      <c r="F49" s="16" t="s">
        <v>137</v>
      </c>
    </row>
    <row r="50" customFormat="false" ht="14.25" hidden="false" customHeight="false" outlineLevel="0" collapsed="false">
      <c r="A50" s="11" t="s">
        <v>6</v>
      </c>
      <c r="B50" s="12" t="s">
        <v>113</v>
      </c>
      <c r="C50" s="13" t="s">
        <v>138</v>
      </c>
      <c r="D50" s="14" t="s">
        <v>139</v>
      </c>
      <c r="E50" s="21" t="s">
        <v>140</v>
      </c>
      <c r="F50" s="16" t="s">
        <v>141</v>
      </c>
    </row>
    <row r="51" customFormat="false" ht="14.25" hidden="false" customHeight="false" outlineLevel="0" collapsed="false">
      <c r="A51" s="11" t="s">
        <v>6</v>
      </c>
      <c r="B51" s="12" t="s">
        <v>113</v>
      </c>
      <c r="C51" s="13" t="s">
        <v>142</v>
      </c>
      <c r="D51" s="14" t="s">
        <v>143</v>
      </c>
      <c r="E51" s="21" t="s">
        <v>124</v>
      </c>
      <c r="F51" s="16" t="s">
        <v>125</v>
      </c>
    </row>
    <row r="52" customFormat="false" ht="14.25" hidden="false" customHeight="false" outlineLevel="0" collapsed="false">
      <c r="A52" s="11" t="s">
        <v>6</v>
      </c>
      <c r="B52" s="12" t="s">
        <v>113</v>
      </c>
      <c r="C52" s="13" t="s">
        <v>144</v>
      </c>
      <c r="D52" s="14" t="s">
        <v>145</v>
      </c>
      <c r="E52" s="21" t="s">
        <v>146</v>
      </c>
      <c r="F52" s="16" t="s">
        <v>147</v>
      </c>
    </row>
    <row r="53" customFormat="false" ht="14.25" hidden="false" customHeight="false" outlineLevel="0" collapsed="false">
      <c r="A53" s="11" t="s">
        <v>6</v>
      </c>
      <c r="B53" s="12" t="s">
        <v>148</v>
      </c>
      <c r="C53" s="13" t="s">
        <v>114</v>
      </c>
      <c r="D53" s="14" t="s">
        <v>115</v>
      </c>
      <c r="E53" s="21" t="s">
        <v>116</v>
      </c>
      <c r="F53" s="16" t="s">
        <v>117</v>
      </c>
    </row>
    <row r="54" customFormat="false" ht="14.25" hidden="false" customHeight="false" outlineLevel="0" collapsed="false">
      <c r="A54" s="11" t="s">
        <v>6</v>
      </c>
      <c r="B54" s="12" t="s">
        <v>148</v>
      </c>
      <c r="C54" s="13" t="s">
        <v>118</v>
      </c>
      <c r="D54" s="14" t="s">
        <v>119</v>
      </c>
      <c r="E54" s="21" t="s">
        <v>120</v>
      </c>
      <c r="F54" s="16" t="s">
        <v>121</v>
      </c>
    </row>
    <row r="55" customFormat="false" ht="14.25" hidden="false" customHeight="false" outlineLevel="0" collapsed="false">
      <c r="A55" s="11" t="s">
        <v>6</v>
      </c>
      <c r="B55" s="12" t="s">
        <v>148</v>
      </c>
      <c r="C55" s="13" t="s">
        <v>122</v>
      </c>
      <c r="D55" s="14" t="s">
        <v>123</v>
      </c>
      <c r="E55" s="21" t="s">
        <v>124</v>
      </c>
      <c r="F55" s="16" t="s">
        <v>125</v>
      </c>
    </row>
    <row r="56" customFormat="false" ht="14.25" hidden="false" customHeight="false" outlineLevel="0" collapsed="false">
      <c r="A56" s="11" t="s">
        <v>6</v>
      </c>
      <c r="B56" s="12" t="s">
        <v>148</v>
      </c>
      <c r="C56" s="13" t="s">
        <v>126</v>
      </c>
      <c r="D56" s="14" t="s">
        <v>127</v>
      </c>
      <c r="E56" s="21" t="s">
        <v>128</v>
      </c>
      <c r="F56" s="16" t="s">
        <v>129</v>
      </c>
    </row>
    <row r="57" customFormat="false" ht="14.25" hidden="false" customHeight="false" outlineLevel="0" collapsed="false">
      <c r="A57" s="11" t="s">
        <v>6</v>
      </c>
      <c r="B57" s="12" t="s">
        <v>148</v>
      </c>
      <c r="C57" s="13" t="s">
        <v>130</v>
      </c>
      <c r="D57" s="14" t="s">
        <v>131</v>
      </c>
      <c r="E57" s="21" t="s">
        <v>132</v>
      </c>
      <c r="F57" s="16" t="s">
        <v>133</v>
      </c>
    </row>
    <row r="58" customFormat="false" ht="14.25" hidden="false" customHeight="false" outlineLevel="0" collapsed="false">
      <c r="A58" s="11" t="s">
        <v>6</v>
      </c>
      <c r="B58" s="12" t="s">
        <v>148</v>
      </c>
      <c r="C58" s="13" t="s">
        <v>134</v>
      </c>
      <c r="D58" s="14" t="s">
        <v>135</v>
      </c>
      <c r="E58" s="21" t="s">
        <v>136</v>
      </c>
      <c r="F58" s="16" t="s">
        <v>137</v>
      </c>
    </row>
    <row r="59" customFormat="false" ht="14.25" hidden="false" customHeight="false" outlineLevel="0" collapsed="false">
      <c r="A59" s="11" t="s">
        <v>6</v>
      </c>
      <c r="B59" s="12" t="s">
        <v>148</v>
      </c>
      <c r="C59" s="13" t="s">
        <v>138</v>
      </c>
      <c r="D59" s="14" t="s">
        <v>139</v>
      </c>
      <c r="E59" s="21" t="s">
        <v>140</v>
      </c>
      <c r="F59" s="16" t="s">
        <v>141</v>
      </c>
    </row>
    <row r="60" customFormat="false" ht="14.25" hidden="false" customHeight="false" outlineLevel="0" collapsed="false">
      <c r="A60" s="11" t="s">
        <v>6</v>
      </c>
      <c r="B60" s="12" t="s">
        <v>148</v>
      </c>
      <c r="C60" s="13" t="s">
        <v>142</v>
      </c>
      <c r="D60" s="14" t="s">
        <v>143</v>
      </c>
      <c r="E60" s="21" t="s">
        <v>124</v>
      </c>
      <c r="F60" s="16" t="s">
        <v>125</v>
      </c>
    </row>
    <row r="61" customFormat="false" ht="14.25" hidden="false" customHeight="false" outlineLevel="0" collapsed="false">
      <c r="A61" s="11" t="s">
        <v>6</v>
      </c>
      <c r="B61" s="12" t="s">
        <v>148</v>
      </c>
      <c r="C61" s="13" t="s">
        <v>144</v>
      </c>
      <c r="D61" s="14" t="s">
        <v>145</v>
      </c>
      <c r="E61" s="21" t="s">
        <v>146</v>
      </c>
      <c r="F61" s="16" t="s">
        <v>147</v>
      </c>
    </row>
    <row r="62" customFormat="false" ht="14.25" hidden="false" customHeight="false" outlineLevel="0" collapsed="false">
      <c r="A62" s="11" t="s">
        <v>6</v>
      </c>
      <c r="B62" s="12" t="s">
        <v>149</v>
      </c>
      <c r="C62" s="13" t="s">
        <v>150</v>
      </c>
      <c r="D62" s="14" t="s">
        <v>151</v>
      </c>
      <c r="E62" s="15" t="s">
        <v>152</v>
      </c>
      <c r="F62" s="16" t="s">
        <v>153</v>
      </c>
    </row>
    <row r="63" customFormat="false" ht="14.25" hidden="false" customHeight="false" outlineLevel="0" collapsed="false">
      <c r="A63" s="11" t="s">
        <v>6</v>
      </c>
      <c r="B63" s="12" t="s">
        <v>149</v>
      </c>
      <c r="C63" s="13" t="s">
        <v>154</v>
      </c>
      <c r="D63" s="14" t="s">
        <v>155</v>
      </c>
      <c r="E63" s="15" t="s">
        <v>156</v>
      </c>
      <c r="F63" s="16" t="s">
        <v>157</v>
      </c>
    </row>
    <row r="64" customFormat="false" ht="14.25" hidden="false" customHeight="false" outlineLevel="0" collapsed="false">
      <c r="A64" s="11" t="s">
        <v>6</v>
      </c>
      <c r="B64" s="12" t="s">
        <v>149</v>
      </c>
      <c r="C64" s="13" t="s">
        <v>158</v>
      </c>
      <c r="D64" s="14" t="s">
        <v>159</v>
      </c>
      <c r="E64" s="15" t="s">
        <v>124</v>
      </c>
      <c r="F64" s="16" t="s">
        <v>125</v>
      </c>
    </row>
    <row r="65" customFormat="false" ht="14.25" hidden="false" customHeight="false" outlineLevel="0" collapsed="false">
      <c r="A65" s="11" t="s">
        <v>6</v>
      </c>
      <c r="B65" s="12" t="s">
        <v>149</v>
      </c>
      <c r="C65" s="17" t="s">
        <v>24</v>
      </c>
      <c r="D65" s="14" t="s">
        <v>25</v>
      </c>
      <c r="E65" s="15" t="s">
        <v>26</v>
      </c>
      <c r="F65" s="16" t="s">
        <v>27</v>
      </c>
    </row>
    <row r="66" customFormat="false" ht="14.25" hidden="false" customHeight="false" outlineLevel="0" collapsed="false">
      <c r="A66" s="11" t="s">
        <v>6</v>
      </c>
      <c r="B66" s="12" t="s">
        <v>149</v>
      </c>
      <c r="C66" s="17" t="s">
        <v>28</v>
      </c>
      <c r="D66" s="14" t="s">
        <v>29</v>
      </c>
      <c r="E66" s="15" t="s">
        <v>30</v>
      </c>
      <c r="F66" s="16" t="s">
        <v>31</v>
      </c>
    </row>
    <row r="67" customFormat="false" ht="14.25" hidden="false" customHeight="false" outlineLevel="0" collapsed="false">
      <c r="A67" s="11" t="s">
        <v>6</v>
      </c>
      <c r="B67" s="12" t="s">
        <v>160</v>
      </c>
      <c r="C67" s="13" t="s">
        <v>150</v>
      </c>
      <c r="D67" s="14" t="s">
        <v>151</v>
      </c>
      <c r="E67" s="15" t="s">
        <v>152</v>
      </c>
      <c r="F67" s="16" t="s">
        <v>153</v>
      </c>
    </row>
    <row r="68" customFormat="false" ht="14.25" hidden="false" customHeight="false" outlineLevel="0" collapsed="false">
      <c r="A68" s="11" t="s">
        <v>6</v>
      </c>
      <c r="B68" s="12" t="s">
        <v>160</v>
      </c>
      <c r="C68" s="13" t="s">
        <v>154</v>
      </c>
      <c r="D68" s="14" t="s">
        <v>155</v>
      </c>
      <c r="E68" s="15" t="s">
        <v>156</v>
      </c>
      <c r="F68" s="16" t="s">
        <v>157</v>
      </c>
    </row>
    <row r="69" customFormat="false" ht="14.25" hidden="false" customHeight="false" outlineLevel="0" collapsed="false">
      <c r="A69" s="11" t="s">
        <v>6</v>
      </c>
      <c r="B69" s="12" t="s">
        <v>160</v>
      </c>
      <c r="C69" s="13" t="s">
        <v>158</v>
      </c>
      <c r="D69" s="14" t="s">
        <v>159</v>
      </c>
      <c r="E69" s="15" t="s">
        <v>124</v>
      </c>
      <c r="F69" s="16" t="s">
        <v>125</v>
      </c>
    </row>
    <row r="70" customFormat="false" ht="14.25" hidden="false" customHeight="false" outlineLevel="0" collapsed="false">
      <c r="A70" s="11" t="s">
        <v>6</v>
      </c>
      <c r="B70" s="12" t="s">
        <v>160</v>
      </c>
      <c r="C70" s="17" t="s">
        <v>24</v>
      </c>
      <c r="D70" s="14" t="s">
        <v>25</v>
      </c>
      <c r="E70" s="15" t="s">
        <v>26</v>
      </c>
      <c r="F70" s="16" t="s">
        <v>27</v>
      </c>
    </row>
    <row r="71" customFormat="false" ht="14.25" hidden="false" customHeight="false" outlineLevel="0" collapsed="false">
      <c r="A71" s="11" t="s">
        <v>6</v>
      </c>
      <c r="B71" s="12" t="s">
        <v>160</v>
      </c>
      <c r="C71" s="17" t="s">
        <v>28</v>
      </c>
      <c r="D71" s="14" t="s">
        <v>29</v>
      </c>
      <c r="E71" s="15" t="s">
        <v>30</v>
      </c>
      <c r="F71" s="16" t="s">
        <v>31</v>
      </c>
    </row>
    <row r="72" customFormat="false" ht="14.25" hidden="false" customHeight="false" outlineLevel="0" collapsed="false">
      <c r="A72" s="11" t="s">
        <v>6</v>
      </c>
      <c r="B72" s="12" t="s">
        <v>161</v>
      </c>
      <c r="C72" s="13" t="s">
        <v>162</v>
      </c>
      <c r="D72" s="14" t="s">
        <v>163</v>
      </c>
      <c r="E72" s="15" t="s">
        <v>164</v>
      </c>
      <c r="F72" s="16" t="s">
        <v>165</v>
      </c>
    </row>
    <row r="73" customFormat="false" ht="14.25" hidden="false" customHeight="false" outlineLevel="0" collapsed="false">
      <c r="A73" s="11" t="s">
        <v>6</v>
      </c>
      <c r="B73" s="12" t="s">
        <v>161</v>
      </c>
      <c r="C73" s="13" t="s">
        <v>166</v>
      </c>
      <c r="D73" s="14" t="s">
        <v>167</v>
      </c>
      <c r="E73" s="15" t="s">
        <v>168</v>
      </c>
      <c r="F73" s="16" t="s">
        <v>169</v>
      </c>
    </row>
    <row r="74" customFormat="false" ht="14.25" hidden="false" customHeight="false" outlineLevel="0" collapsed="false">
      <c r="A74" s="11" t="s">
        <v>6</v>
      </c>
      <c r="B74" s="12" t="s">
        <v>161</v>
      </c>
      <c r="C74" s="13" t="s">
        <v>170</v>
      </c>
      <c r="D74" s="14" t="s">
        <v>171</v>
      </c>
      <c r="E74" s="15" t="s">
        <v>172</v>
      </c>
      <c r="F74" s="16" t="s">
        <v>173</v>
      </c>
    </row>
    <row r="75" customFormat="false" ht="14.25" hidden="false" customHeight="false" outlineLevel="0" collapsed="false">
      <c r="A75" s="11" t="s">
        <v>6</v>
      </c>
      <c r="B75" s="12" t="s">
        <v>161</v>
      </c>
      <c r="C75" s="13" t="s">
        <v>174</v>
      </c>
      <c r="D75" s="14" t="s">
        <v>175</v>
      </c>
      <c r="E75" s="15" t="s">
        <v>176</v>
      </c>
      <c r="F75" s="16" t="s">
        <v>177</v>
      </c>
    </row>
    <row r="76" customFormat="false" ht="14.25" hidden="false" customHeight="false" outlineLevel="0" collapsed="false">
      <c r="A76" s="11" t="s">
        <v>6</v>
      </c>
      <c r="B76" s="12" t="s">
        <v>161</v>
      </c>
      <c r="C76" s="13" t="s">
        <v>37</v>
      </c>
      <c r="D76" s="14" t="s">
        <v>38</v>
      </c>
      <c r="E76" s="15" t="s">
        <v>89</v>
      </c>
      <c r="F76" s="16" t="s">
        <v>90</v>
      </c>
    </row>
    <row r="77" customFormat="false" ht="14.25" hidden="false" customHeight="false" outlineLevel="0" collapsed="false">
      <c r="A77" s="11" t="s">
        <v>6</v>
      </c>
      <c r="B77" s="12" t="s">
        <v>161</v>
      </c>
      <c r="C77" s="17" t="s">
        <v>53</v>
      </c>
      <c r="D77" s="14" t="s">
        <v>54</v>
      </c>
      <c r="E77" s="15" t="s">
        <v>30</v>
      </c>
      <c r="F77" s="16" t="s">
        <v>31</v>
      </c>
    </row>
    <row r="78" customFormat="false" ht="14.25" hidden="false" customHeight="false" outlineLevel="0" collapsed="false">
      <c r="A78" s="11" t="s">
        <v>6</v>
      </c>
      <c r="B78" s="12" t="s">
        <v>161</v>
      </c>
      <c r="C78" s="17" t="s">
        <v>55</v>
      </c>
      <c r="D78" s="14" t="s">
        <v>56</v>
      </c>
      <c r="E78" s="15" t="s">
        <v>57</v>
      </c>
      <c r="F78" s="16" t="s">
        <v>58</v>
      </c>
    </row>
    <row r="79" customFormat="false" ht="14.25" hidden="false" customHeight="false" outlineLevel="0" collapsed="false">
      <c r="A79" s="11" t="s">
        <v>6</v>
      </c>
      <c r="B79" s="12" t="s">
        <v>161</v>
      </c>
      <c r="C79" s="17" t="s">
        <v>59</v>
      </c>
      <c r="D79" s="14" t="s">
        <v>60</v>
      </c>
      <c r="E79" s="15" t="s">
        <v>178</v>
      </c>
      <c r="F79" s="16" t="s">
        <v>179</v>
      </c>
    </row>
    <row r="80" customFormat="false" ht="14.25" hidden="false" customHeight="false" outlineLevel="0" collapsed="false">
      <c r="A80" s="11" t="s">
        <v>6</v>
      </c>
      <c r="B80" s="12" t="s">
        <v>180</v>
      </c>
      <c r="C80" s="13" t="s">
        <v>162</v>
      </c>
      <c r="D80" s="14" t="s">
        <v>163</v>
      </c>
      <c r="E80" s="15" t="s">
        <v>164</v>
      </c>
      <c r="F80" s="16" t="s">
        <v>165</v>
      </c>
    </row>
    <row r="81" customFormat="false" ht="14.25" hidden="false" customHeight="false" outlineLevel="0" collapsed="false">
      <c r="A81" s="11" t="s">
        <v>6</v>
      </c>
      <c r="B81" s="12" t="s">
        <v>180</v>
      </c>
      <c r="C81" s="13" t="s">
        <v>166</v>
      </c>
      <c r="D81" s="14" t="s">
        <v>167</v>
      </c>
      <c r="E81" s="15" t="s">
        <v>168</v>
      </c>
      <c r="F81" s="16" t="s">
        <v>169</v>
      </c>
    </row>
    <row r="82" customFormat="false" ht="14.25" hidden="false" customHeight="false" outlineLevel="0" collapsed="false">
      <c r="A82" s="11" t="s">
        <v>6</v>
      </c>
      <c r="B82" s="12" t="s">
        <v>180</v>
      </c>
      <c r="C82" s="13" t="s">
        <v>170</v>
      </c>
      <c r="D82" s="14" t="s">
        <v>171</v>
      </c>
      <c r="E82" s="15" t="s">
        <v>172</v>
      </c>
      <c r="F82" s="16" t="s">
        <v>173</v>
      </c>
    </row>
    <row r="83" customFormat="false" ht="14.25" hidden="false" customHeight="false" outlineLevel="0" collapsed="false">
      <c r="A83" s="11" t="s">
        <v>6</v>
      </c>
      <c r="B83" s="12" t="s">
        <v>180</v>
      </c>
      <c r="C83" s="13" t="s">
        <v>174</v>
      </c>
      <c r="D83" s="14" t="s">
        <v>175</v>
      </c>
      <c r="E83" s="15" t="s">
        <v>176</v>
      </c>
      <c r="F83" s="16" t="s">
        <v>177</v>
      </c>
    </row>
    <row r="84" customFormat="false" ht="14.25" hidden="false" customHeight="false" outlineLevel="0" collapsed="false">
      <c r="A84" s="11" t="s">
        <v>6</v>
      </c>
      <c r="B84" s="12" t="s">
        <v>180</v>
      </c>
      <c r="C84" s="13" t="s">
        <v>37</v>
      </c>
      <c r="D84" s="14" t="s">
        <v>38</v>
      </c>
      <c r="E84" s="15" t="s">
        <v>43</v>
      </c>
      <c r="F84" s="16" t="s">
        <v>44</v>
      </c>
    </row>
    <row r="85" customFormat="false" ht="14.25" hidden="false" customHeight="false" outlineLevel="0" collapsed="false">
      <c r="A85" s="11" t="s">
        <v>6</v>
      </c>
      <c r="B85" s="12" t="s">
        <v>180</v>
      </c>
      <c r="C85" s="17" t="s">
        <v>53</v>
      </c>
      <c r="D85" s="14" t="s">
        <v>54</v>
      </c>
      <c r="E85" s="15" t="s">
        <v>30</v>
      </c>
      <c r="F85" s="16" t="s">
        <v>31</v>
      </c>
    </row>
    <row r="86" customFormat="false" ht="14.25" hidden="false" customHeight="false" outlineLevel="0" collapsed="false">
      <c r="A86" s="11" t="s">
        <v>6</v>
      </c>
      <c r="B86" s="12" t="s">
        <v>180</v>
      </c>
      <c r="C86" s="17" t="s">
        <v>55</v>
      </c>
      <c r="D86" s="14" t="s">
        <v>56</v>
      </c>
      <c r="E86" s="15" t="s">
        <v>57</v>
      </c>
      <c r="F86" s="16" t="s">
        <v>58</v>
      </c>
    </row>
    <row r="87" customFormat="false" ht="14.25" hidden="false" customHeight="false" outlineLevel="0" collapsed="false">
      <c r="A87" s="11" t="s">
        <v>6</v>
      </c>
      <c r="B87" s="12" t="s">
        <v>180</v>
      </c>
      <c r="C87" s="17" t="s">
        <v>59</v>
      </c>
      <c r="D87" s="14" t="s">
        <v>60</v>
      </c>
      <c r="E87" s="15" t="s">
        <v>178</v>
      </c>
      <c r="F87" s="16" t="s">
        <v>179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E1" activeCellId="0" sqref="E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37"/>
    <col collapsed="false" customWidth="true" hidden="false" outlineLevel="0" max="3" min="3" style="0" width="19.24"/>
  </cols>
  <sheetData>
    <row r="1" s="42" customFormat="true" ht="14.25" hidden="false" customHeight="false" outlineLevel="0" collapsed="false">
      <c r="A1" s="60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11" t="s">
        <v>2202</v>
      </c>
      <c r="B2" s="17" t="s">
        <v>2203</v>
      </c>
      <c r="C2" s="17" t="s">
        <v>28</v>
      </c>
      <c r="D2" s="14" t="s">
        <v>29</v>
      </c>
      <c r="E2" s="39" t="s">
        <v>2177</v>
      </c>
      <c r="F2" s="14" t="s">
        <v>2178</v>
      </c>
    </row>
    <row r="3" customFormat="false" ht="14.25" hidden="false" customHeight="false" outlineLevel="0" collapsed="false">
      <c r="A3" s="5" t="s">
        <v>2202</v>
      </c>
      <c r="B3" s="6" t="s">
        <v>2203</v>
      </c>
      <c r="C3" s="43" t="s">
        <v>2204</v>
      </c>
      <c r="D3" s="8" t="s">
        <v>2205</v>
      </c>
      <c r="E3" s="61" t="s">
        <v>1399</v>
      </c>
      <c r="F3" s="8" t="s">
        <v>1400</v>
      </c>
    </row>
    <row r="4" customFormat="false" ht="14.25" hidden="false" customHeight="false" outlineLevel="0" collapsed="false">
      <c r="A4" s="11" t="s">
        <v>2202</v>
      </c>
      <c r="B4" s="12" t="s">
        <v>2203</v>
      </c>
      <c r="C4" s="17" t="s">
        <v>2206</v>
      </c>
      <c r="D4" s="14" t="s">
        <v>2207</v>
      </c>
      <c r="E4" s="39" t="s">
        <v>2208</v>
      </c>
      <c r="F4" s="14" t="s">
        <v>2209</v>
      </c>
    </row>
    <row r="5" customFormat="false" ht="14.25" hidden="false" customHeight="false" outlineLevel="0" collapsed="false">
      <c r="A5" s="11" t="s">
        <v>2202</v>
      </c>
      <c r="B5" s="12" t="s">
        <v>2203</v>
      </c>
      <c r="C5" s="17" t="s">
        <v>2210</v>
      </c>
      <c r="D5" s="14" t="s">
        <v>2211</v>
      </c>
      <c r="E5" s="39" t="s">
        <v>2212</v>
      </c>
      <c r="F5" s="14" t="s">
        <v>2213</v>
      </c>
    </row>
    <row r="6" customFormat="false" ht="14.25" hidden="false" customHeight="false" outlineLevel="0" collapsed="false">
      <c r="A6" s="11" t="s">
        <v>2202</v>
      </c>
      <c r="B6" s="12" t="s">
        <v>2203</v>
      </c>
      <c r="C6" s="17" t="s">
        <v>2214</v>
      </c>
      <c r="D6" s="14" t="s">
        <v>2215</v>
      </c>
      <c r="E6" s="39" t="s">
        <v>2212</v>
      </c>
      <c r="F6" s="14" t="s">
        <v>2213</v>
      </c>
    </row>
    <row r="7" customFormat="false" ht="14.25" hidden="false" customHeight="false" outlineLevel="0" collapsed="false">
      <c r="A7" s="11" t="s">
        <v>2202</v>
      </c>
      <c r="B7" s="12" t="s">
        <v>2203</v>
      </c>
      <c r="C7" s="17" t="s">
        <v>2216</v>
      </c>
      <c r="D7" s="14" t="s">
        <v>2217</v>
      </c>
      <c r="E7" s="39" t="s">
        <v>2218</v>
      </c>
      <c r="F7" s="14" t="s">
        <v>2219</v>
      </c>
    </row>
    <row r="8" customFormat="false" ht="14.25" hidden="false" customHeight="false" outlineLevel="0" collapsed="false">
      <c r="A8" s="11" t="s">
        <v>2202</v>
      </c>
      <c r="B8" s="12" t="s">
        <v>2203</v>
      </c>
      <c r="C8" s="17" t="s">
        <v>2220</v>
      </c>
      <c r="D8" s="14" t="s">
        <v>2221</v>
      </c>
      <c r="E8" s="39" t="s">
        <v>2218</v>
      </c>
      <c r="F8" s="14" t="s">
        <v>2219</v>
      </c>
    </row>
    <row r="9" customFormat="false" ht="14.25" hidden="false" customHeight="false" outlineLevel="0" collapsed="false">
      <c r="A9" s="11" t="s">
        <v>2202</v>
      </c>
      <c r="B9" s="12" t="s">
        <v>2203</v>
      </c>
      <c r="C9" s="17" t="s">
        <v>2222</v>
      </c>
      <c r="D9" s="14" t="s">
        <v>2223</v>
      </c>
      <c r="E9" s="39" t="s">
        <v>2224</v>
      </c>
      <c r="F9" s="14" t="s">
        <v>2225</v>
      </c>
    </row>
    <row r="10" customFormat="false" ht="14.25" hidden="false" customHeight="false" outlineLevel="0" collapsed="false">
      <c r="A10" s="11" t="s">
        <v>2202</v>
      </c>
      <c r="B10" s="12" t="s">
        <v>2226</v>
      </c>
      <c r="C10" s="17" t="s">
        <v>28</v>
      </c>
      <c r="D10" s="14" t="s">
        <v>29</v>
      </c>
      <c r="E10" s="39" t="s">
        <v>2177</v>
      </c>
      <c r="F10" s="14" t="s">
        <v>2178</v>
      </c>
    </row>
    <row r="11" customFormat="false" ht="14.25" hidden="false" customHeight="false" outlineLevel="0" collapsed="false">
      <c r="A11" s="11" t="s">
        <v>2202</v>
      </c>
      <c r="B11" s="12" t="s">
        <v>2226</v>
      </c>
      <c r="C11" s="17" t="s">
        <v>2204</v>
      </c>
      <c r="D11" s="14" t="s">
        <v>2205</v>
      </c>
      <c r="E11" s="39" t="s">
        <v>1399</v>
      </c>
      <c r="F11" s="14" t="s">
        <v>1400</v>
      </c>
    </row>
    <row r="12" customFormat="false" ht="14.25" hidden="false" customHeight="false" outlineLevel="0" collapsed="false">
      <c r="A12" s="11" t="s">
        <v>2202</v>
      </c>
      <c r="B12" s="12" t="s">
        <v>2226</v>
      </c>
      <c r="C12" s="17" t="s">
        <v>2206</v>
      </c>
      <c r="D12" s="14" t="s">
        <v>2207</v>
      </c>
      <c r="E12" s="39" t="s">
        <v>2208</v>
      </c>
      <c r="F12" s="14" t="s">
        <v>2209</v>
      </c>
    </row>
    <row r="13" customFormat="false" ht="14.25" hidden="false" customHeight="false" outlineLevel="0" collapsed="false">
      <c r="A13" s="11" t="s">
        <v>2202</v>
      </c>
      <c r="B13" s="12" t="s">
        <v>2226</v>
      </c>
      <c r="C13" s="17" t="s">
        <v>2210</v>
      </c>
      <c r="D13" s="14" t="s">
        <v>2211</v>
      </c>
      <c r="E13" s="39" t="s">
        <v>2212</v>
      </c>
      <c r="F13" s="14" t="s">
        <v>2213</v>
      </c>
    </row>
    <row r="14" customFormat="false" ht="14.25" hidden="false" customHeight="false" outlineLevel="0" collapsed="false">
      <c r="A14" s="11" t="s">
        <v>2202</v>
      </c>
      <c r="B14" s="12" t="s">
        <v>2226</v>
      </c>
      <c r="C14" s="17" t="s">
        <v>2214</v>
      </c>
      <c r="D14" s="14" t="s">
        <v>2215</v>
      </c>
      <c r="E14" s="39" t="s">
        <v>2212</v>
      </c>
      <c r="F14" s="14" t="s">
        <v>2213</v>
      </c>
    </row>
    <row r="15" customFormat="false" ht="14.25" hidden="false" customHeight="false" outlineLevel="0" collapsed="false">
      <c r="A15" s="11" t="s">
        <v>2202</v>
      </c>
      <c r="B15" s="12" t="s">
        <v>2226</v>
      </c>
      <c r="C15" s="17" t="s">
        <v>2216</v>
      </c>
      <c r="D15" s="14" t="s">
        <v>2217</v>
      </c>
      <c r="E15" s="39" t="s">
        <v>2218</v>
      </c>
      <c r="F15" s="14" t="s">
        <v>2219</v>
      </c>
    </row>
    <row r="16" customFormat="false" ht="14.25" hidden="false" customHeight="false" outlineLevel="0" collapsed="false">
      <c r="A16" s="11" t="s">
        <v>2202</v>
      </c>
      <c r="B16" s="12" t="s">
        <v>2226</v>
      </c>
      <c r="C16" s="17" t="s">
        <v>2220</v>
      </c>
      <c r="D16" s="14" t="s">
        <v>2221</v>
      </c>
      <c r="E16" s="39" t="s">
        <v>2218</v>
      </c>
      <c r="F16" s="14" t="s">
        <v>2219</v>
      </c>
    </row>
    <row r="17" customFormat="false" ht="14.25" hidden="false" customHeight="false" outlineLevel="0" collapsed="false">
      <c r="A17" s="11" t="s">
        <v>2202</v>
      </c>
      <c r="B17" s="12" t="s">
        <v>2226</v>
      </c>
      <c r="C17" s="17" t="s">
        <v>2222</v>
      </c>
      <c r="D17" s="14" t="s">
        <v>2223</v>
      </c>
      <c r="E17" s="39" t="s">
        <v>2208</v>
      </c>
      <c r="F17" s="14" t="s">
        <v>2209</v>
      </c>
    </row>
    <row r="18" customFormat="false" ht="14.25" hidden="false" customHeight="false" outlineLevel="0" collapsed="false">
      <c r="A18" s="11" t="s">
        <v>2202</v>
      </c>
      <c r="B18" s="12" t="s">
        <v>2227</v>
      </c>
      <c r="C18" s="17" t="s">
        <v>53</v>
      </c>
      <c r="D18" s="14" t="s">
        <v>54</v>
      </c>
      <c r="E18" s="39" t="s">
        <v>2139</v>
      </c>
      <c r="F18" s="14" t="s">
        <v>2140</v>
      </c>
    </row>
    <row r="19" customFormat="false" ht="14.25" hidden="false" customHeight="false" outlineLevel="0" collapsed="false">
      <c r="A19" s="11" t="s">
        <v>2202</v>
      </c>
      <c r="B19" s="12" t="s">
        <v>2227</v>
      </c>
      <c r="C19" s="17" t="s">
        <v>55</v>
      </c>
      <c r="D19" s="14" t="s">
        <v>56</v>
      </c>
      <c r="E19" s="39" t="s">
        <v>57</v>
      </c>
      <c r="F19" s="14" t="s">
        <v>58</v>
      </c>
    </row>
    <row r="20" customFormat="false" ht="14.25" hidden="false" customHeight="false" outlineLevel="0" collapsed="false">
      <c r="A20" s="11" t="s">
        <v>2202</v>
      </c>
      <c r="B20" s="12" t="s">
        <v>2227</v>
      </c>
      <c r="C20" s="17" t="s">
        <v>2228</v>
      </c>
      <c r="D20" s="14" t="s">
        <v>2229</v>
      </c>
      <c r="E20" s="39" t="s">
        <v>2212</v>
      </c>
      <c r="F20" s="14" t="s">
        <v>2213</v>
      </c>
    </row>
    <row r="21" customFormat="false" ht="14.25" hidden="false" customHeight="false" outlineLevel="0" collapsed="false">
      <c r="A21" s="11" t="s">
        <v>2202</v>
      </c>
      <c r="B21" s="12" t="s">
        <v>2227</v>
      </c>
      <c r="C21" s="17" t="s">
        <v>2230</v>
      </c>
      <c r="D21" s="14" t="s">
        <v>2231</v>
      </c>
      <c r="E21" s="39" t="s">
        <v>2232</v>
      </c>
      <c r="F21" s="14" t="s">
        <v>2233</v>
      </c>
    </row>
    <row r="22" customFormat="false" ht="14.25" hidden="false" customHeight="false" outlineLevel="0" collapsed="false">
      <c r="A22" s="11" t="s">
        <v>2202</v>
      </c>
      <c r="B22" s="12" t="s">
        <v>2227</v>
      </c>
      <c r="C22" s="17" t="s">
        <v>2234</v>
      </c>
      <c r="D22" s="14" t="s">
        <v>2235</v>
      </c>
      <c r="E22" s="39" t="s">
        <v>2208</v>
      </c>
      <c r="F22" s="14" t="s">
        <v>2209</v>
      </c>
    </row>
    <row r="23" customFormat="false" ht="14.25" hidden="false" customHeight="false" outlineLevel="0" collapsed="false">
      <c r="A23" s="11" t="s">
        <v>2202</v>
      </c>
      <c r="B23" s="12" t="s">
        <v>2236</v>
      </c>
      <c r="C23" s="17" t="s">
        <v>53</v>
      </c>
      <c r="D23" s="14" t="s">
        <v>54</v>
      </c>
      <c r="E23" s="39" t="s">
        <v>2139</v>
      </c>
      <c r="F23" s="14" t="s">
        <v>2140</v>
      </c>
    </row>
    <row r="24" customFormat="false" ht="14.25" hidden="false" customHeight="false" outlineLevel="0" collapsed="false">
      <c r="A24" s="11" t="s">
        <v>2202</v>
      </c>
      <c r="B24" s="12" t="s">
        <v>2236</v>
      </c>
      <c r="C24" s="17" t="s">
        <v>55</v>
      </c>
      <c r="D24" s="14" t="s">
        <v>56</v>
      </c>
      <c r="E24" s="39" t="s">
        <v>57</v>
      </c>
      <c r="F24" s="14" t="s">
        <v>58</v>
      </c>
    </row>
    <row r="25" customFormat="false" ht="14.25" hidden="false" customHeight="false" outlineLevel="0" collapsed="false">
      <c r="A25" s="11" t="s">
        <v>2202</v>
      </c>
      <c r="B25" s="12" t="s">
        <v>2236</v>
      </c>
      <c r="C25" s="17" t="s">
        <v>2228</v>
      </c>
      <c r="D25" s="14" t="s">
        <v>2229</v>
      </c>
      <c r="E25" s="39" t="s">
        <v>2212</v>
      </c>
      <c r="F25" s="14" t="s">
        <v>2213</v>
      </c>
    </row>
    <row r="26" customFormat="false" ht="14.25" hidden="false" customHeight="false" outlineLevel="0" collapsed="false">
      <c r="A26" s="11" t="s">
        <v>2202</v>
      </c>
      <c r="B26" s="12" t="s">
        <v>2236</v>
      </c>
      <c r="C26" s="17" t="s">
        <v>2230</v>
      </c>
      <c r="D26" s="14" t="s">
        <v>2231</v>
      </c>
      <c r="E26" s="39" t="s">
        <v>2232</v>
      </c>
      <c r="F26" s="14" t="s">
        <v>2233</v>
      </c>
    </row>
    <row r="27" customFormat="false" ht="14.25" hidden="false" customHeight="false" outlineLevel="0" collapsed="false">
      <c r="A27" s="11" t="s">
        <v>2202</v>
      </c>
      <c r="B27" s="12" t="s">
        <v>2236</v>
      </c>
      <c r="C27" s="17" t="s">
        <v>2234</v>
      </c>
      <c r="D27" s="14" t="s">
        <v>2235</v>
      </c>
      <c r="E27" s="39" t="s">
        <v>2237</v>
      </c>
      <c r="F27" s="69" t="s">
        <v>2238</v>
      </c>
    </row>
    <row r="28" customFormat="false" ht="14.25" hidden="false" customHeight="false" outlineLevel="0" collapsed="false">
      <c r="A28" s="11" t="s">
        <v>2202</v>
      </c>
      <c r="B28" s="12" t="s">
        <v>2239</v>
      </c>
      <c r="C28" s="17" t="s">
        <v>540</v>
      </c>
      <c r="D28" s="14" t="s">
        <v>541</v>
      </c>
      <c r="E28" s="32" t="s">
        <v>543</v>
      </c>
      <c r="F28" s="31" t="s">
        <v>542</v>
      </c>
    </row>
    <row r="29" customFormat="false" ht="14.25" hidden="false" customHeight="false" outlineLevel="0" collapsed="false">
      <c r="A29" s="11" t="s">
        <v>2202</v>
      </c>
      <c r="B29" s="12" t="s">
        <v>2239</v>
      </c>
      <c r="C29" s="17" t="s">
        <v>1951</v>
      </c>
      <c r="D29" s="14" t="s">
        <v>1952</v>
      </c>
      <c r="E29" s="32" t="s">
        <v>1953</v>
      </c>
      <c r="F29" s="31" t="s">
        <v>1954</v>
      </c>
    </row>
    <row r="30" customFormat="false" ht="14.25" hidden="false" customHeight="false" outlineLevel="0" collapsed="false">
      <c r="A30" s="11" t="s">
        <v>2202</v>
      </c>
      <c r="B30" s="12" t="s">
        <v>2239</v>
      </c>
      <c r="C30" s="17" t="s">
        <v>203</v>
      </c>
      <c r="D30" s="14" t="s">
        <v>204</v>
      </c>
      <c r="E30" s="32" t="s">
        <v>398</v>
      </c>
      <c r="F30" s="31" t="s">
        <v>399</v>
      </c>
    </row>
    <row r="31" customFormat="false" ht="14.25" hidden="false" customHeight="false" outlineLevel="0" collapsed="false">
      <c r="A31" s="11" t="s">
        <v>2202</v>
      </c>
      <c r="B31" s="12" t="s">
        <v>2239</v>
      </c>
      <c r="C31" s="17" t="s">
        <v>2240</v>
      </c>
      <c r="D31" s="14" t="s">
        <v>2241</v>
      </c>
      <c r="E31" s="32" t="s">
        <v>2224</v>
      </c>
      <c r="F31" s="31" t="s">
        <v>2225</v>
      </c>
    </row>
    <row r="32" customFormat="false" ht="14.25" hidden="false" customHeight="false" outlineLevel="0" collapsed="false">
      <c r="A32" s="11" t="s">
        <v>2202</v>
      </c>
      <c r="B32" s="12" t="s">
        <v>2239</v>
      </c>
      <c r="C32" s="17" t="s">
        <v>2242</v>
      </c>
      <c r="D32" s="14" t="s">
        <v>2243</v>
      </c>
      <c r="E32" s="32" t="s">
        <v>2244</v>
      </c>
      <c r="F32" s="31" t="s">
        <v>2245</v>
      </c>
    </row>
    <row r="33" customFormat="false" ht="14.25" hidden="false" customHeight="false" outlineLevel="0" collapsed="false">
      <c r="A33" s="11" t="s">
        <v>2202</v>
      </c>
      <c r="B33" s="12" t="s">
        <v>2239</v>
      </c>
      <c r="C33" s="17" t="s">
        <v>2246</v>
      </c>
      <c r="D33" s="14" t="s">
        <v>2247</v>
      </c>
      <c r="E33" s="32" t="s">
        <v>2248</v>
      </c>
      <c r="F33" s="31" t="s">
        <v>2249</v>
      </c>
    </row>
    <row r="34" customFormat="false" ht="14.25" hidden="false" customHeight="false" outlineLevel="0" collapsed="false">
      <c r="A34" s="11" t="s">
        <v>2202</v>
      </c>
      <c r="B34" s="12" t="s">
        <v>2239</v>
      </c>
      <c r="C34" s="17" t="s">
        <v>2250</v>
      </c>
      <c r="D34" s="14" t="s">
        <v>2251</v>
      </c>
      <c r="E34" s="32" t="s">
        <v>2252</v>
      </c>
      <c r="F34" s="31" t="s">
        <v>2253</v>
      </c>
    </row>
    <row r="35" customFormat="false" ht="14.25" hidden="false" customHeight="false" outlineLevel="0" collapsed="false">
      <c r="A35" s="11" t="s">
        <v>2202</v>
      </c>
      <c r="B35" s="12" t="s">
        <v>2239</v>
      </c>
      <c r="C35" s="17" t="s">
        <v>2254</v>
      </c>
      <c r="D35" s="14" t="s">
        <v>2255</v>
      </c>
      <c r="E35" s="32" t="s">
        <v>2256</v>
      </c>
      <c r="F35" s="31" t="s">
        <v>2257</v>
      </c>
    </row>
    <row r="36" customFormat="false" ht="14.25" hidden="false" customHeight="false" outlineLevel="0" collapsed="false">
      <c r="A36" s="11" t="s">
        <v>2202</v>
      </c>
      <c r="B36" s="12" t="s">
        <v>2239</v>
      </c>
      <c r="C36" s="17" t="s">
        <v>2258</v>
      </c>
      <c r="D36" s="14" t="s">
        <v>2259</v>
      </c>
      <c r="E36" s="32" t="s">
        <v>2260</v>
      </c>
      <c r="F36" s="68" t="s">
        <v>2261</v>
      </c>
    </row>
    <row r="37" customFormat="false" ht="14.25" hidden="false" customHeight="false" outlineLevel="0" collapsed="false">
      <c r="A37" s="11" t="s">
        <v>2202</v>
      </c>
      <c r="B37" s="12" t="s">
        <v>2239</v>
      </c>
      <c r="C37" s="17" t="s">
        <v>2262</v>
      </c>
      <c r="D37" s="14" t="s">
        <v>2263</v>
      </c>
      <c r="E37" s="32" t="s">
        <v>814</v>
      </c>
      <c r="F37" s="31" t="s">
        <v>815</v>
      </c>
    </row>
    <row r="38" customFormat="false" ht="14.25" hidden="false" customHeight="false" outlineLevel="0" collapsed="false">
      <c r="A38" s="11" t="s">
        <v>2202</v>
      </c>
      <c r="B38" s="12" t="s">
        <v>2239</v>
      </c>
      <c r="C38" s="17" t="s">
        <v>2264</v>
      </c>
      <c r="D38" s="14" t="s">
        <v>2265</v>
      </c>
      <c r="E38" s="32" t="s">
        <v>2266</v>
      </c>
      <c r="F38" s="31" t="s">
        <v>2267</v>
      </c>
    </row>
    <row r="39" customFormat="false" ht="14.25" hidden="false" customHeight="false" outlineLevel="0" collapsed="false">
      <c r="A39" s="11" t="s">
        <v>2202</v>
      </c>
      <c r="B39" s="12" t="s">
        <v>2239</v>
      </c>
      <c r="C39" s="17" t="s">
        <v>2268</v>
      </c>
      <c r="D39" s="14" t="s">
        <v>2269</v>
      </c>
      <c r="E39" s="32" t="s">
        <v>2270</v>
      </c>
      <c r="F39" s="31" t="s">
        <v>2271</v>
      </c>
    </row>
    <row r="40" customFormat="false" ht="14.25" hidden="false" customHeight="false" outlineLevel="0" collapsed="false">
      <c r="A40" s="11" t="s">
        <v>2202</v>
      </c>
      <c r="B40" s="12" t="s">
        <v>2239</v>
      </c>
      <c r="C40" s="17" t="s">
        <v>2272</v>
      </c>
      <c r="D40" s="14" t="s">
        <v>2273</v>
      </c>
      <c r="E40" s="32" t="s">
        <v>2270</v>
      </c>
      <c r="F40" s="31" t="s">
        <v>2271</v>
      </c>
    </row>
    <row r="41" customFormat="false" ht="14.25" hidden="false" customHeight="false" outlineLevel="0" collapsed="false">
      <c r="A41" s="11" t="s">
        <v>2202</v>
      </c>
      <c r="B41" s="12" t="s">
        <v>2274</v>
      </c>
      <c r="C41" s="17" t="s">
        <v>540</v>
      </c>
      <c r="D41" s="14" t="s">
        <v>541</v>
      </c>
      <c r="E41" s="32" t="s">
        <v>543</v>
      </c>
      <c r="F41" s="31" t="s">
        <v>542</v>
      </c>
    </row>
    <row r="42" customFormat="false" ht="14.25" hidden="false" customHeight="false" outlineLevel="0" collapsed="false">
      <c r="A42" s="11" t="s">
        <v>2202</v>
      </c>
      <c r="B42" s="12" t="s">
        <v>2274</v>
      </c>
      <c r="C42" s="17" t="s">
        <v>1951</v>
      </c>
      <c r="D42" s="14" t="s">
        <v>1952</v>
      </c>
      <c r="E42" s="32" t="s">
        <v>1953</v>
      </c>
      <c r="F42" s="31" t="s">
        <v>1954</v>
      </c>
    </row>
    <row r="43" customFormat="false" ht="14.25" hidden="false" customHeight="false" outlineLevel="0" collapsed="false">
      <c r="A43" s="11" t="s">
        <v>2202</v>
      </c>
      <c r="B43" s="12" t="s">
        <v>2274</v>
      </c>
      <c r="C43" s="17" t="s">
        <v>203</v>
      </c>
      <c r="D43" s="14" t="s">
        <v>204</v>
      </c>
      <c r="E43" s="32" t="s">
        <v>398</v>
      </c>
      <c r="F43" s="31" t="s">
        <v>399</v>
      </c>
    </row>
    <row r="44" customFormat="false" ht="14.25" hidden="false" customHeight="false" outlineLevel="0" collapsed="false">
      <c r="A44" s="11" t="s">
        <v>2202</v>
      </c>
      <c r="B44" s="12" t="s">
        <v>2274</v>
      </c>
      <c r="C44" s="17" t="s">
        <v>2240</v>
      </c>
      <c r="D44" s="14" t="s">
        <v>2241</v>
      </c>
      <c r="E44" s="32" t="s">
        <v>2224</v>
      </c>
      <c r="F44" s="31" t="s">
        <v>2225</v>
      </c>
    </row>
    <row r="45" customFormat="false" ht="14.25" hidden="false" customHeight="false" outlineLevel="0" collapsed="false">
      <c r="A45" s="11" t="s">
        <v>2202</v>
      </c>
      <c r="B45" s="12" t="s">
        <v>2274</v>
      </c>
      <c r="C45" s="17" t="s">
        <v>2242</v>
      </c>
      <c r="D45" s="14" t="s">
        <v>2243</v>
      </c>
      <c r="E45" s="32" t="s">
        <v>2244</v>
      </c>
      <c r="F45" s="31" t="s">
        <v>2245</v>
      </c>
    </row>
    <row r="46" customFormat="false" ht="14.25" hidden="false" customHeight="false" outlineLevel="0" collapsed="false">
      <c r="A46" s="11" t="s">
        <v>2202</v>
      </c>
      <c r="B46" s="12" t="s">
        <v>2274</v>
      </c>
      <c r="C46" s="17" t="s">
        <v>2246</v>
      </c>
      <c r="D46" s="14" t="s">
        <v>2247</v>
      </c>
      <c r="E46" s="32" t="s">
        <v>2248</v>
      </c>
      <c r="F46" s="31" t="s">
        <v>2249</v>
      </c>
    </row>
    <row r="47" customFormat="false" ht="14.25" hidden="false" customHeight="false" outlineLevel="0" collapsed="false">
      <c r="A47" s="11" t="s">
        <v>2202</v>
      </c>
      <c r="B47" s="12" t="s">
        <v>2274</v>
      </c>
      <c r="C47" s="17" t="s">
        <v>2250</v>
      </c>
      <c r="D47" s="14" t="s">
        <v>2251</v>
      </c>
      <c r="E47" s="32" t="s">
        <v>2252</v>
      </c>
      <c r="F47" s="31" t="s">
        <v>2253</v>
      </c>
    </row>
    <row r="48" customFormat="false" ht="14.25" hidden="false" customHeight="false" outlineLevel="0" collapsed="false">
      <c r="A48" s="11" t="s">
        <v>2202</v>
      </c>
      <c r="B48" s="12" t="s">
        <v>2274</v>
      </c>
      <c r="C48" s="17" t="s">
        <v>2254</v>
      </c>
      <c r="D48" s="14" t="s">
        <v>2255</v>
      </c>
      <c r="E48" s="32" t="s">
        <v>2256</v>
      </c>
      <c r="F48" s="31" t="s">
        <v>2257</v>
      </c>
    </row>
    <row r="49" customFormat="false" ht="14.25" hidden="false" customHeight="false" outlineLevel="0" collapsed="false">
      <c r="A49" s="11" t="s">
        <v>2202</v>
      </c>
      <c r="B49" s="12" t="s">
        <v>2274</v>
      </c>
      <c r="C49" s="17" t="s">
        <v>2258</v>
      </c>
      <c r="D49" s="14" t="s">
        <v>2259</v>
      </c>
      <c r="E49" s="32" t="s">
        <v>2260</v>
      </c>
      <c r="F49" s="68" t="s">
        <v>2261</v>
      </c>
    </row>
    <row r="50" customFormat="false" ht="14.25" hidden="false" customHeight="false" outlineLevel="0" collapsed="false">
      <c r="A50" s="11" t="s">
        <v>2202</v>
      </c>
      <c r="B50" s="12" t="s">
        <v>2274</v>
      </c>
      <c r="C50" s="17" t="s">
        <v>2262</v>
      </c>
      <c r="D50" s="14" t="s">
        <v>2263</v>
      </c>
      <c r="E50" s="32" t="s">
        <v>814</v>
      </c>
      <c r="F50" s="31" t="s">
        <v>815</v>
      </c>
    </row>
    <row r="51" customFormat="false" ht="14.25" hidden="false" customHeight="false" outlineLevel="0" collapsed="false">
      <c r="A51" s="11" t="s">
        <v>2202</v>
      </c>
      <c r="B51" s="12" t="s">
        <v>2274</v>
      </c>
      <c r="C51" s="17" t="s">
        <v>2264</v>
      </c>
      <c r="D51" s="14" t="s">
        <v>2265</v>
      </c>
      <c r="E51" s="32" t="s">
        <v>2266</v>
      </c>
      <c r="F51" s="31" t="s">
        <v>2267</v>
      </c>
    </row>
    <row r="52" customFormat="false" ht="14.25" hidden="false" customHeight="false" outlineLevel="0" collapsed="false">
      <c r="A52" s="11" t="s">
        <v>2202</v>
      </c>
      <c r="B52" s="12" t="s">
        <v>2274</v>
      </c>
      <c r="C52" s="17" t="s">
        <v>2268</v>
      </c>
      <c r="D52" s="14" t="s">
        <v>2269</v>
      </c>
      <c r="E52" s="32" t="s">
        <v>2270</v>
      </c>
      <c r="F52" s="31" t="s">
        <v>2271</v>
      </c>
    </row>
    <row r="53" customFormat="false" ht="14.25" hidden="false" customHeight="false" outlineLevel="0" collapsed="false">
      <c r="A53" s="11" t="s">
        <v>2202</v>
      </c>
      <c r="B53" s="12" t="s">
        <v>2274</v>
      </c>
      <c r="C53" s="17" t="s">
        <v>2272</v>
      </c>
      <c r="D53" s="14" t="s">
        <v>2273</v>
      </c>
      <c r="E53" s="32" t="s">
        <v>2270</v>
      </c>
      <c r="F53" s="31" t="s">
        <v>2271</v>
      </c>
    </row>
    <row r="54" customFormat="false" ht="14.25" hidden="false" customHeight="false" outlineLevel="0" collapsed="false">
      <c r="A54" s="11" t="s">
        <v>2202</v>
      </c>
      <c r="B54" s="12" t="s">
        <v>2275</v>
      </c>
      <c r="C54" s="17" t="s">
        <v>540</v>
      </c>
      <c r="D54" s="14" t="s">
        <v>541</v>
      </c>
      <c r="E54" s="32" t="s">
        <v>543</v>
      </c>
      <c r="F54" s="31" t="s">
        <v>542</v>
      </c>
    </row>
    <row r="55" customFormat="false" ht="14.25" hidden="false" customHeight="false" outlineLevel="0" collapsed="false">
      <c r="A55" s="11" t="s">
        <v>2202</v>
      </c>
      <c r="B55" s="12" t="s">
        <v>2275</v>
      </c>
      <c r="C55" s="17" t="s">
        <v>1951</v>
      </c>
      <c r="D55" s="14" t="s">
        <v>1952</v>
      </c>
      <c r="E55" s="32" t="s">
        <v>1953</v>
      </c>
      <c r="F55" s="31" t="s">
        <v>1954</v>
      </c>
    </row>
    <row r="56" customFormat="false" ht="14.25" hidden="false" customHeight="false" outlineLevel="0" collapsed="false">
      <c r="A56" s="11" t="s">
        <v>2202</v>
      </c>
      <c r="B56" s="12" t="s">
        <v>2275</v>
      </c>
      <c r="C56" s="17" t="s">
        <v>203</v>
      </c>
      <c r="D56" s="14" t="s">
        <v>204</v>
      </c>
      <c r="E56" s="32" t="s">
        <v>398</v>
      </c>
      <c r="F56" s="31" t="s">
        <v>399</v>
      </c>
    </row>
    <row r="57" customFormat="false" ht="14.25" hidden="false" customHeight="false" outlineLevel="0" collapsed="false">
      <c r="A57" s="11" t="s">
        <v>2202</v>
      </c>
      <c r="B57" s="12" t="s">
        <v>2275</v>
      </c>
      <c r="C57" s="17" t="s">
        <v>2240</v>
      </c>
      <c r="D57" s="14" t="s">
        <v>2241</v>
      </c>
      <c r="E57" s="32" t="s">
        <v>2224</v>
      </c>
      <c r="F57" s="31" t="s">
        <v>2225</v>
      </c>
    </row>
    <row r="58" customFormat="false" ht="14.25" hidden="false" customHeight="false" outlineLevel="0" collapsed="false">
      <c r="A58" s="11" t="s">
        <v>2202</v>
      </c>
      <c r="B58" s="12" t="s">
        <v>2275</v>
      </c>
      <c r="C58" s="17" t="s">
        <v>2242</v>
      </c>
      <c r="D58" s="14" t="s">
        <v>2243</v>
      </c>
      <c r="E58" s="32" t="s">
        <v>2244</v>
      </c>
      <c r="F58" s="31" t="s">
        <v>2245</v>
      </c>
    </row>
    <row r="59" customFormat="false" ht="14.25" hidden="false" customHeight="false" outlineLevel="0" collapsed="false">
      <c r="A59" s="11" t="s">
        <v>2202</v>
      </c>
      <c r="B59" s="12" t="s">
        <v>2275</v>
      </c>
      <c r="C59" s="17" t="s">
        <v>2246</v>
      </c>
      <c r="D59" s="14" t="s">
        <v>2247</v>
      </c>
      <c r="E59" s="32" t="s">
        <v>2248</v>
      </c>
      <c r="F59" s="31" t="s">
        <v>2249</v>
      </c>
    </row>
    <row r="60" customFormat="false" ht="14.25" hidden="false" customHeight="false" outlineLevel="0" collapsed="false">
      <c r="A60" s="11" t="s">
        <v>2202</v>
      </c>
      <c r="B60" s="12" t="s">
        <v>2275</v>
      </c>
      <c r="C60" s="17" t="s">
        <v>2250</v>
      </c>
      <c r="D60" s="14" t="s">
        <v>2251</v>
      </c>
      <c r="E60" s="32" t="s">
        <v>2252</v>
      </c>
      <c r="F60" s="31" t="s">
        <v>2253</v>
      </c>
    </row>
    <row r="61" customFormat="false" ht="14.25" hidden="false" customHeight="false" outlineLevel="0" collapsed="false">
      <c r="A61" s="11" t="s">
        <v>2202</v>
      </c>
      <c r="B61" s="12" t="s">
        <v>2275</v>
      </c>
      <c r="C61" s="17" t="s">
        <v>2254</v>
      </c>
      <c r="D61" s="14" t="s">
        <v>2255</v>
      </c>
      <c r="E61" s="32" t="s">
        <v>2256</v>
      </c>
      <c r="F61" s="31" t="s">
        <v>2257</v>
      </c>
    </row>
    <row r="62" customFormat="false" ht="14.25" hidden="false" customHeight="false" outlineLevel="0" collapsed="false">
      <c r="A62" s="11" t="s">
        <v>2202</v>
      </c>
      <c r="B62" s="12" t="s">
        <v>2275</v>
      </c>
      <c r="C62" s="17" t="s">
        <v>2258</v>
      </c>
      <c r="D62" s="14" t="s">
        <v>2259</v>
      </c>
      <c r="E62" s="32" t="s">
        <v>2260</v>
      </c>
      <c r="F62" s="68" t="s">
        <v>2261</v>
      </c>
    </row>
    <row r="63" customFormat="false" ht="14.25" hidden="false" customHeight="false" outlineLevel="0" collapsed="false">
      <c r="A63" s="11" t="s">
        <v>2202</v>
      </c>
      <c r="B63" s="12" t="s">
        <v>2275</v>
      </c>
      <c r="C63" s="17" t="s">
        <v>2262</v>
      </c>
      <c r="D63" s="14" t="s">
        <v>2263</v>
      </c>
      <c r="E63" s="32" t="s">
        <v>814</v>
      </c>
      <c r="F63" s="31" t="s">
        <v>815</v>
      </c>
    </row>
    <row r="64" customFormat="false" ht="14.25" hidden="false" customHeight="false" outlineLevel="0" collapsed="false">
      <c r="A64" s="11" t="s">
        <v>2202</v>
      </c>
      <c r="B64" s="12" t="s">
        <v>2275</v>
      </c>
      <c r="C64" s="17" t="s">
        <v>2264</v>
      </c>
      <c r="D64" s="14" t="s">
        <v>2265</v>
      </c>
      <c r="E64" s="32" t="s">
        <v>2266</v>
      </c>
      <c r="F64" s="31" t="s">
        <v>2267</v>
      </c>
    </row>
    <row r="65" customFormat="false" ht="14.25" hidden="false" customHeight="false" outlineLevel="0" collapsed="false">
      <c r="A65" s="11" t="s">
        <v>2202</v>
      </c>
      <c r="B65" s="12" t="s">
        <v>2275</v>
      </c>
      <c r="C65" s="17" t="s">
        <v>2268</v>
      </c>
      <c r="D65" s="14" t="s">
        <v>2269</v>
      </c>
      <c r="E65" s="32" t="s">
        <v>2270</v>
      </c>
      <c r="F65" s="31" t="s">
        <v>2271</v>
      </c>
    </row>
    <row r="66" customFormat="false" ht="14.25" hidden="false" customHeight="false" outlineLevel="0" collapsed="false">
      <c r="A66" s="11" t="s">
        <v>2202</v>
      </c>
      <c r="B66" s="12" t="s">
        <v>2275</v>
      </c>
      <c r="C66" s="17" t="s">
        <v>2272</v>
      </c>
      <c r="D66" s="14" t="s">
        <v>2273</v>
      </c>
      <c r="E66" s="32" t="s">
        <v>2270</v>
      </c>
      <c r="F66" s="31" t="s">
        <v>2271</v>
      </c>
    </row>
    <row r="67" customFormat="false" ht="14.25" hidden="false" customHeight="false" outlineLevel="0" collapsed="false">
      <c r="A67" s="11" t="s">
        <v>2202</v>
      </c>
      <c r="B67" s="12" t="s">
        <v>2276</v>
      </c>
      <c r="C67" s="17" t="s">
        <v>540</v>
      </c>
      <c r="D67" s="14" t="s">
        <v>541</v>
      </c>
      <c r="E67" s="32" t="s">
        <v>543</v>
      </c>
      <c r="F67" s="31" t="s">
        <v>542</v>
      </c>
    </row>
    <row r="68" customFormat="false" ht="14.25" hidden="false" customHeight="false" outlineLevel="0" collapsed="false">
      <c r="A68" s="11" t="s">
        <v>2202</v>
      </c>
      <c r="B68" s="12" t="s">
        <v>2276</v>
      </c>
      <c r="C68" s="17" t="s">
        <v>1951</v>
      </c>
      <c r="D68" s="14" t="s">
        <v>1952</v>
      </c>
      <c r="E68" s="32" t="s">
        <v>1953</v>
      </c>
      <c r="F68" s="31" t="s">
        <v>1954</v>
      </c>
    </row>
    <row r="69" customFormat="false" ht="14.25" hidden="false" customHeight="false" outlineLevel="0" collapsed="false">
      <c r="A69" s="11" t="s">
        <v>2202</v>
      </c>
      <c r="B69" s="12" t="s">
        <v>2276</v>
      </c>
      <c r="C69" s="17" t="s">
        <v>203</v>
      </c>
      <c r="D69" s="14" t="s">
        <v>204</v>
      </c>
      <c r="E69" s="32" t="s">
        <v>398</v>
      </c>
      <c r="F69" s="31" t="s">
        <v>399</v>
      </c>
    </row>
    <row r="70" customFormat="false" ht="14.25" hidden="false" customHeight="false" outlineLevel="0" collapsed="false">
      <c r="A70" s="11" t="s">
        <v>2202</v>
      </c>
      <c r="B70" s="12" t="s">
        <v>2276</v>
      </c>
      <c r="C70" s="17" t="s">
        <v>2240</v>
      </c>
      <c r="D70" s="14" t="s">
        <v>2241</v>
      </c>
      <c r="E70" s="32" t="s">
        <v>2224</v>
      </c>
      <c r="F70" s="31" t="s">
        <v>2225</v>
      </c>
    </row>
    <row r="71" customFormat="false" ht="14.25" hidden="false" customHeight="false" outlineLevel="0" collapsed="false">
      <c r="A71" s="11" t="s">
        <v>2202</v>
      </c>
      <c r="B71" s="12" t="s">
        <v>2276</v>
      </c>
      <c r="C71" s="17" t="s">
        <v>2242</v>
      </c>
      <c r="D71" s="14" t="s">
        <v>2243</v>
      </c>
      <c r="E71" s="32" t="s">
        <v>2244</v>
      </c>
      <c r="F71" s="31" t="s">
        <v>2245</v>
      </c>
    </row>
    <row r="72" customFormat="false" ht="14.25" hidden="false" customHeight="false" outlineLevel="0" collapsed="false">
      <c r="A72" s="11" t="s">
        <v>2202</v>
      </c>
      <c r="B72" s="12" t="s">
        <v>2276</v>
      </c>
      <c r="C72" s="17" t="s">
        <v>2246</v>
      </c>
      <c r="D72" s="14" t="s">
        <v>2247</v>
      </c>
      <c r="E72" s="32" t="s">
        <v>2248</v>
      </c>
      <c r="F72" s="31" t="s">
        <v>2249</v>
      </c>
    </row>
    <row r="73" customFormat="false" ht="14.25" hidden="false" customHeight="false" outlineLevel="0" collapsed="false">
      <c r="A73" s="11" t="s">
        <v>2202</v>
      </c>
      <c r="B73" s="12" t="s">
        <v>2276</v>
      </c>
      <c r="C73" s="17" t="s">
        <v>2250</v>
      </c>
      <c r="D73" s="14" t="s">
        <v>2251</v>
      </c>
      <c r="E73" s="32" t="s">
        <v>2252</v>
      </c>
      <c r="F73" s="31" t="s">
        <v>2253</v>
      </c>
    </row>
    <row r="74" customFormat="false" ht="14.25" hidden="false" customHeight="false" outlineLevel="0" collapsed="false">
      <c r="A74" s="11" t="s">
        <v>2202</v>
      </c>
      <c r="B74" s="12" t="s">
        <v>2276</v>
      </c>
      <c r="C74" s="17" t="s">
        <v>2254</v>
      </c>
      <c r="D74" s="14" t="s">
        <v>2255</v>
      </c>
      <c r="E74" s="32" t="s">
        <v>2256</v>
      </c>
      <c r="F74" s="31" t="s">
        <v>2257</v>
      </c>
    </row>
    <row r="75" customFormat="false" ht="14.25" hidden="false" customHeight="false" outlineLevel="0" collapsed="false">
      <c r="A75" s="11" t="s">
        <v>2202</v>
      </c>
      <c r="B75" s="12" t="s">
        <v>2276</v>
      </c>
      <c r="C75" s="17" t="s">
        <v>2258</v>
      </c>
      <c r="D75" s="14" t="s">
        <v>2259</v>
      </c>
      <c r="E75" s="32" t="s">
        <v>2260</v>
      </c>
      <c r="F75" s="68" t="s">
        <v>2261</v>
      </c>
    </row>
    <row r="76" customFormat="false" ht="14.25" hidden="false" customHeight="false" outlineLevel="0" collapsed="false">
      <c r="A76" s="11" t="s">
        <v>2202</v>
      </c>
      <c r="B76" s="12" t="s">
        <v>2276</v>
      </c>
      <c r="C76" s="17" t="s">
        <v>2262</v>
      </c>
      <c r="D76" s="14" t="s">
        <v>2263</v>
      </c>
      <c r="E76" s="32" t="s">
        <v>814</v>
      </c>
      <c r="F76" s="31" t="s">
        <v>815</v>
      </c>
    </row>
    <row r="77" customFormat="false" ht="14.25" hidden="false" customHeight="false" outlineLevel="0" collapsed="false">
      <c r="A77" s="11" t="s">
        <v>2202</v>
      </c>
      <c r="B77" s="12" t="s">
        <v>2276</v>
      </c>
      <c r="C77" s="17" t="s">
        <v>2264</v>
      </c>
      <c r="D77" s="14" t="s">
        <v>2265</v>
      </c>
      <c r="E77" s="32" t="s">
        <v>2266</v>
      </c>
      <c r="F77" s="31" t="s">
        <v>2267</v>
      </c>
    </row>
    <row r="78" customFormat="false" ht="14.25" hidden="false" customHeight="false" outlineLevel="0" collapsed="false">
      <c r="A78" s="11" t="s">
        <v>2202</v>
      </c>
      <c r="B78" s="12" t="s">
        <v>2276</v>
      </c>
      <c r="C78" s="17" t="s">
        <v>2268</v>
      </c>
      <c r="D78" s="14" t="s">
        <v>2269</v>
      </c>
      <c r="E78" s="32" t="s">
        <v>2270</v>
      </c>
      <c r="F78" s="31" t="s">
        <v>2271</v>
      </c>
    </row>
    <row r="79" customFormat="false" ht="14.25" hidden="false" customHeight="false" outlineLevel="0" collapsed="false">
      <c r="A79" s="11" t="s">
        <v>2202</v>
      </c>
      <c r="B79" s="12" t="s">
        <v>2276</v>
      </c>
      <c r="C79" s="17" t="s">
        <v>2272</v>
      </c>
      <c r="D79" s="14" t="s">
        <v>2273</v>
      </c>
      <c r="E79" s="32" t="s">
        <v>2270</v>
      </c>
      <c r="F79" s="31" t="s">
        <v>2271</v>
      </c>
    </row>
    <row r="80" customFormat="false" ht="14.25" hidden="false" customHeight="false" outlineLevel="0" collapsed="false">
      <c r="A80" s="11" t="s">
        <v>2202</v>
      </c>
      <c r="B80" s="12" t="s">
        <v>2277</v>
      </c>
      <c r="C80" s="17" t="s">
        <v>28</v>
      </c>
      <c r="D80" s="14" t="s">
        <v>29</v>
      </c>
      <c r="E80" s="32" t="s">
        <v>2177</v>
      </c>
      <c r="F80" s="31" t="s">
        <v>2178</v>
      </c>
    </row>
    <row r="81" customFormat="false" ht="14.25" hidden="false" customHeight="false" outlineLevel="0" collapsed="false">
      <c r="A81" s="11" t="s">
        <v>2202</v>
      </c>
      <c r="B81" s="12" t="s">
        <v>2277</v>
      </c>
      <c r="C81" s="17" t="s">
        <v>2278</v>
      </c>
      <c r="D81" s="14" t="s">
        <v>2279</v>
      </c>
      <c r="E81" s="32" t="s">
        <v>2244</v>
      </c>
      <c r="F81" s="31" t="s">
        <v>2245</v>
      </c>
    </row>
    <row r="82" customFormat="false" ht="14.25" hidden="false" customHeight="false" outlineLevel="0" collapsed="false">
      <c r="A82" s="11" t="s">
        <v>2202</v>
      </c>
      <c r="B82" s="12" t="s">
        <v>2277</v>
      </c>
      <c r="C82" s="17" t="s">
        <v>2280</v>
      </c>
      <c r="D82" s="14" t="s">
        <v>2281</v>
      </c>
      <c r="E82" s="32" t="s">
        <v>2282</v>
      </c>
      <c r="F82" s="31" t="s">
        <v>2283</v>
      </c>
    </row>
    <row r="83" customFormat="false" ht="14.25" hidden="false" customHeight="false" outlineLevel="0" collapsed="false">
      <c r="A83" s="11" t="s">
        <v>2202</v>
      </c>
      <c r="B83" s="12" t="s">
        <v>2277</v>
      </c>
      <c r="C83" s="17" t="s">
        <v>2284</v>
      </c>
      <c r="D83" s="14" t="s">
        <v>2285</v>
      </c>
      <c r="E83" s="32" t="s">
        <v>2256</v>
      </c>
      <c r="F83" s="31" t="s">
        <v>2257</v>
      </c>
    </row>
    <row r="84" customFormat="false" ht="14.25" hidden="false" customHeight="false" outlineLevel="0" collapsed="false">
      <c r="A84" s="11" t="s">
        <v>2202</v>
      </c>
      <c r="B84" s="12" t="s">
        <v>2277</v>
      </c>
      <c r="C84" s="17" t="s">
        <v>2286</v>
      </c>
      <c r="D84" s="14" t="s">
        <v>2287</v>
      </c>
      <c r="E84" s="32" t="s">
        <v>2288</v>
      </c>
      <c r="F84" s="31" t="s">
        <v>2289</v>
      </c>
    </row>
    <row r="85" customFormat="false" ht="14.25" hidden="false" customHeight="false" outlineLevel="0" collapsed="false">
      <c r="A85" s="11" t="s">
        <v>2202</v>
      </c>
      <c r="B85" s="12" t="s">
        <v>2277</v>
      </c>
      <c r="C85" s="17" t="s">
        <v>2290</v>
      </c>
      <c r="D85" s="14" t="s">
        <v>2291</v>
      </c>
      <c r="E85" s="32" t="s">
        <v>2292</v>
      </c>
      <c r="F85" s="31" t="s">
        <v>2293</v>
      </c>
    </row>
    <row r="86" customFormat="false" ht="14.25" hidden="false" customHeight="false" outlineLevel="0" collapsed="false">
      <c r="A86" s="11" t="s">
        <v>2202</v>
      </c>
      <c r="B86" s="12" t="s">
        <v>2277</v>
      </c>
      <c r="C86" s="17" t="s">
        <v>2294</v>
      </c>
      <c r="D86" s="14" t="s">
        <v>2295</v>
      </c>
      <c r="E86" s="32" t="s">
        <v>2296</v>
      </c>
      <c r="F86" s="31" t="s">
        <v>2297</v>
      </c>
    </row>
    <row r="87" customFormat="false" ht="14.25" hidden="false" customHeight="false" outlineLevel="0" collapsed="false">
      <c r="A87" s="11" t="s">
        <v>2202</v>
      </c>
      <c r="B87" s="12" t="s">
        <v>2277</v>
      </c>
      <c r="C87" s="17" t="s">
        <v>731</v>
      </c>
      <c r="D87" s="14" t="s">
        <v>732</v>
      </c>
      <c r="E87" s="32" t="s">
        <v>2298</v>
      </c>
      <c r="F87" s="31" t="s">
        <v>2299</v>
      </c>
    </row>
    <row r="88" customFormat="false" ht="14.25" hidden="false" customHeight="false" outlineLevel="0" collapsed="false">
      <c r="A88" s="11" t="s">
        <v>2202</v>
      </c>
      <c r="B88" s="12" t="s">
        <v>2300</v>
      </c>
      <c r="C88" s="17" t="s">
        <v>28</v>
      </c>
      <c r="D88" s="14" t="s">
        <v>29</v>
      </c>
      <c r="E88" s="32" t="s">
        <v>2177</v>
      </c>
      <c r="F88" s="31" t="s">
        <v>2178</v>
      </c>
    </row>
    <row r="89" customFormat="false" ht="14.25" hidden="false" customHeight="false" outlineLevel="0" collapsed="false">
      <c r="A89" s="11" t="s">
        <v>2202</v>
      </c>
      <c r="B89" s="12" t="s">
        <v>2300</v>
      </c>
      <c r="C89" s="17" t="s">
        <v>2301</v>
      </c>
      <c r="D89" s="14" t="s">
        <v>2302</v>
      </c>
      <c r="E89" s="32" t="s">
        <v>713</v>
      </c>
      <c r="F89" s="31" t="s">
        <v>714</v>
      </c>
    </row>
    <row r="90" customFormat="false" ht="14.25" hidden="false" customHeight="false" outlineLevel="0" collapsed="false">
      <c r="A90" s="11" t="s">
        <v>2202</v>
      </c>
      <c r="B90" s="12" t="s">
        <v>2300</v>
      </c>
      <c r="C90" s="17" t="s">
        <v>2278</v>
      </c>
      <c r="D90" s="14" t="s">
        <v>2279</v>
      </c>
      <c r="E90" s="32" t="s">
        <v>2244</v>
      </c>
      <c r="F90" s="31" t="s">
        <v>2245</v>
      </c>
    </row>
    <row r="91" customFormat="false" ht="14.25" hidden="false" customHeight="false" outlineLevel="0" collapsed="false">
      <c r="A91" s="11" t="s">
        <v>2202</v>
      </c>
      <c r="B91" s="12" t="s">
        <v>2300</v>
      </c>
      <c r="C91" s="17" t="s">
        <v>2280</v>
      </c>
      <c r="D91" s="14" t="s">
        <v>2281</v>
      </c>
      <c r="E91" s="32" t="s">
        <v>2303</v>
      </c>
      <c r="F91" s="31" t="s">
        <v>2304</v>
      </c>
    </row>
    <row r="92" customFormat="false" ht="14.25" hidden="false" customHeight="false" outlineLevel="0" collapsed="false">
      <c r="A92" s="11" t="s">
        <v>2202</v>
      </c>
      <c r="B92" s="12" t="s">
        <v>2300</v>
      </c>
      <c r="C92" s="17" t="s">
        <v>2284</v>
      </c>
      <c r="D92" s="14" t="s">
        <v>2285</v>
      </c>
      <c r="E92" s="32" t="s">
        <v>2256</v>
      </c>
      <c r="F92" s="31" t="s">
        <v>2257</v>
      </c>
    </row>
    <row r="93" customFormat="false" ht="14.25" hidden="false" customHeight="false" outlineLevel="0" collapsed="false">
      <c r="A93" s="11" t="s">
        <v>2202</v>
      </c>
      <c r="B93" s="12" t="s">
        <v>2300</v>
      </c>
      <c r="C93" s="17" t="s">
        <v>2286</v>
      </c>
      <c r="D93" s="14" t="s">
        <v>2287</v>
      </c>
      <c r="E93" s="32" t="s">
        <v>2288</v>
      </c>
      <c r="F93" s="31" t="s">
        <v>2289</v>
      </c>
    </row>
    <row r="94" customFormat="false" ht="14.25" hidden="false" customHeight="false" outlineLevel="0" collapsed="false">
      <c r="A94" s="11" t="s">
        <v>2202</v>
      </c>
      <c r="B94" s="12" t="s">
        <v>2300</v>
      </c>
      <c r="C94" s="17" t="s">
        <v>2290</v>
      </c>
      <c r="D94" s="14" t="s">
        <v>2291</v>
      </c>
      <c r="E94" s="32" t="s">
        <v>2292</v>
      </c>
      <c r="F94" s="31" t="s">
        <v>2293</v>
      </c>
    </row>
    <row r="95" customFormat="false" ht="14.25" hidden="false" customHeight="false" outlineLevel="0" collapsed="false">
      <c r="A95" s="11" t="s">
        <v>2202</v>
      </c>
      <c r="B95" s="12" t="s">
        <v>2300</v>
      </c>
      <c r="C95" s="17" t="s">
        <v>2294</v>
      </c>
      <c r="D95" s="14" t="s">
        <v>2295</v>
      </c>
      <c r="E95" s="32" t="s">
        <v>2296</v>
      </c>
      <c r="F95" s="31" t="s">
        <v>2297</v>
      </c>
    </row>
    <row r="96" customFormat="false" ht="14.25" hidden="false" customHeight="false" outlineLevel="0" collapsed="false">
      <c r="A96" s="11" t="s">
        <v>2202</v>
      </c>
      <c r="B96" s="12" t="s">
        <v>2300</v>
      </c>
      <c r="C96" s="17" t="s">
        <v>731</v>
      </c>
      <c r="D96" s="14" t="s">
        <v>732</v>
      </c>
      <c r="E96" s="32" t="s">
        <v>2298</v>
      </c>
      <c r="F96" s="31" t="s">
        <v>2299</v>
      </c>
    </row>
    <row r="97" customFormat="false" ht="14.25" hidden="false" customHeight="false" outlineLevel="0" collapsed="false">
      <c r="A97" s="11" t="s">
        <v>2202</v>
      </c>
      <c r="B97" s="12" t="s">
        <v>2305</v>
      </c>
      <c r="C97" s="17" t="s">
        <v>28</v>
      </c>
      <c r="D97" s="14" t="s">
        <v>29</v>
      </c>
      <c r="E97" s="32" t="s">
        <v>2177</v>
      </c>
      <c r="F97" s="31" t="s">
        <v>2178</v>
      </c>
    </row>
    <row r="98" customFormat="false" ht="14.25" hidden="false" customHeight="false" outlineLevel="0" collapsed="false">
      <c r="A98" s="11" t="s">
        <v>2202</v>
      </c>
      <c r="B98" s="12" t="s">
        <v>2305</v>
      </c>
      <c r="C98" s="17" t="s">
        <v>2301</v>
      </c>
      <c r="D98" s="14" t="s">
        <v>2302</v>
      </c>
      <c r="E98" s="39" t="s">
        <v>713</v>
      </c>
      <c r="F98" s="14" t="s">
        <v>714</v>
      </c>
    </row>
    <row r="99" customFormat="false" ht="14.25" hidden="false" customHeight="false" outlineLevel="0" collapsed="false">
      <c r="A99" s="11" t="s">
        <v>2202</v>
      </c>
      <c r="B99" s="12" t="s">
        <v>2305</v>
      </c>
      <c r="C99" s="17" t="s">
        <v>2278</v>
      </c>
      <c r="D99" s="14" t="s">
        <v>2279</v>
      </c>
      <c r="E99" s="39" t="s">
        <v>2244</v>
      </c>
      <c r="F99" s="14" t="s">
        <v>2245</v>
      </c>
    </row>
    <row r="100" customFormat="false" ht="14.25" hidden="false" customHeight="false" outlineLevel="0" collapsed="false">
      <c r="A100" s="11" t="s">
        <v>2202</v>
      </c>
      <c r="B100" s="12" t="s">
        <v>2305</v>
      </c>
      <c r="C100" s="17" t="s">
        <v>2280</v>
      </c>
      <c r="D100" s="14" t="s">
        <v>2281</v>
      </c>
      <c r="E100" s="39" t="s">
        <v>2306</v>
      </c>
      <c r="F100" s="14" t="s">
        <v>2307</v>
      </c>
    </row>
    <row r="101" customFormat="false" ht="14.25" hidden="false" customHeight="false" outlineLevel="0" collapsed="false">
      <c r="A101" s="11" t="s">
        <v>2202</v>
      </c>
      <c r="B101" s="12" t="s">
        <v>2305</v>
      </c>
      <c r="C101" s="17" t="s">
        <v>2284</v>
      </c>
      <c r="D101" s="14" t="s">
        <v>2285</v>
      </c>
      <c r="E101" s="39" t="s">
        <v>2256</v>
      </c>
      <c r="F101" s="14" t="s">
        <v>2257</v>
      </c>
    </row>
    <row r="102" customFormat="false" ht="14.25" hidden="false" customHeight="false" outlineLevel="0" collapsed="false">
      <c r="A102" s="11" t="s">
        <v>2202</v>
      </c>
      <c r="B102" s="12" t="s">
        <v>2305</v>
      </c>
      <c r="C102" s="17" t="s">
        <v>2286</v>
      </c>
      <c r="D102" s="14" t="s">
        <v>2287</v>
      </c>
      <c r="E102" s="39" t="s">
        <v>2308</v>
      </c>
      <c r="F102" s="14" t="s">
        <v>2289</v>
      </c>
    </row>
    <row r="103" customFormat="false" ht="14.25" hidden="false" customHeight="false" outlineLevel="0" collapsed="false">
      <c r="A103" s="11" t="s">
        <v>2202</v>
      </c>
      <c r="B103" s="12" t="s">
        <v>2305</v>
      </c>
      <c r="C103" s="17" t="s">
        <v>2290</v>
      </c>
      <c r="D103" s="14" t="s">
        <v>2291</v>
      </c>
      <c r="E103" s="39" t="s">
        <v>2306</v>
      </c>
      <c r="F103" s="14" t="s">
        <v>2307</v>
      </c>
    </row>
    <row r="104" customFormat="false" ht="14.25" hidden="false" customHeight="false" outlineLevel="0" collapsed="false">
      <c r="A104" s="11" t="s">
        <v>2202</v>
      </c>
      <c r="B104" s="12" t="s">
        <v>2305</v>
      </c>
      <c r="C104" s="17" t="s">
        <v>2294</v>
      </c>
      <c r="D104" s="14" t="s">
        <v>2295</v>
      </c>
      <c r="E104" s="39" t="s">
        <v>2296</v>
      </c>
      <c r="F104" s="14" t="s">
        <v>2297</v>
      </c>
    </row>
    <row r="105" customFormat="false" ht="14.25" hidden="false" customHeight="false" outlineLevel="0" collapsed="false">
      <c r="A105" s="11" t="s">
        <v>2202</v>
      </c>
      <c r="B105" s="12" t="s">
        <v>2305</v>
      </c>
      <c r="C105" s="17" t="s">
        <v>731</v>
      </c>
      <c r="D105" s="14" t="s">
        <v>732</v>
      </c>
      <c r="E105" s="39" t="s">
        <v>2298</v>
      </c>
      <c r="F105" s="14" t="s">
        <v>2299</v>
      </c>
    </row>
    <row r="106" customFormat="false" ht="14.25" hidden="false" customHeight="false" outlineLevel="0" collapsed="false">
      <c r="A106" s="11" t="s">
        <v>2202</v>
      </c>
      <c r="B106" s="12" t="s">
        <v>2309</v>
      </c>
      <c r="C106" s="17" t="s">
        <v>28</v>
      </c>
      <c r="D106" s="14" t="s">
        <v>29</v>
      </c>
      <c r="E106" s="39" t="s">
        <v>2177</v>
      </c>
      <c r="F106" s="14" t="s">
        <v>2178</v>
      </c>
    </row>
    <row r="107" customFormat="false" ht="14.25" hidden="false" customHeight="false" outlineLevel="0" collapsed="false">
      <c r="A107" s="11" t="s">
        <v>2202</v>
      </c>
      <c r="B107" s="12" t="s">
        <v>2309</v>
      </c>
      <c r="C107" s="17" t="s">
        <v>2301</v>
      </c>
      <c r="D107" s="14" t="s">
        <v>2302</v>
      </c>
      <c r="E107" s="39" t="s">
        <v>713</v>
      </c>
      <c r="F107" s="14" t="s">
        <v>714</v>
      </c>
    </row>
    <row r="108" customFormat="false" ht="14.25" hidden="false" customHeight="false" outlineLevel="0" collapsed="false">
      <c r="A108" s="11" t="s">
        <v>2202</v>
      </c>
      <c r="B108" s="12" t="s">
        <v>2309</v>
      </c>
      <c r="C108" s="17" t="s">
        <v>2278</v>
      </c>
      <c r="D108" s="14" t="s">
        <v>2279</v>
      </c>
      <c r="E108" s="39" t="s">
        <v>2244</v>
      </c>
      <c r="F108" s="14" t="s">
        <v>2245</v>
      </c>
    </row>
    <row r="109" customFormat="false" ht="14.25" hidden="false" customHeight="false" outlineLevel="0" collapsed="false">
      <c r="A109" s="11" t="s">
        <v>2202</v>
      </c>
      <c r="B109" s="12" t="s">
        <v>2309</v>
      </c>
      <c r="C109" s="17" t="s">
        <v>2280</v>
      </c>
      <c r="D109" s="14" t="s">
        <v>2281</v>
      </c>
      <c r="E109" s="39" t="s">
        <v>2292</v>
      </c>
      <c r="F109" s="14" t="s">
        <v>2293</v>
      </c>
    </row>
    <row r="110" customFormat="false" ht="14.25" hidden="false" customHeight="false" outlineLevel="0" collapsed="false">
      <c r="A110" s="11" t="s">
        <v>2202</v>
      </c>
      <c r="B110" s="12" t="s">
        <v>2309</v>
      </c>
      <c r="C110" s="17" t="s">
        <v>2284</v>
      </c>
      <c r="D110" s="14" t="s">
        <v>2285</v>
      </c>
      <c r="E110" s="39" t="s">
        <v>2256</v>
      </c>
      <c r="F110" s="14" t="s">
        <v>2257</v>
      </c>
    </row>
    <row r="111" customFormat="false" ht="14.25" hidden="false" customHeight="false" outlineLevel="0" collapsed="false">
      <c r="A111" s="11" t="s">
        <v>2202</v>
      </c>
      <c r="B111" s="12" t="s">
        <v>2309</v>
      </c>
      <c r="C111" s="17" t="s">
        <v>2286</v>
      </c>
      <c r="D111" s="14" t="s">
        <v>2287</v>
      </c>
      <c r="E111" s="39" t="s">
        <v>2308</v>
      </c>
      <c r="F111" s="14" t="s">
        <v>2289</v>
      </c>
    </row>
    <row r="112" customFormat="false" ht="14.25" hidden="false" customHeight="false" outlineLevel="0" collapsed="false">
      <c r="A112" s="11" t="s">
        <v>2202</v>
      </c>
      <c r="B112" s="12" t="s">
        <v>2309</v>
      </c>
      <c r="C112" s="17" t="s">
        <v>2290</v>
      </c>
      <c r="D112" s="14" t="s">
        <v>2291</v>
      </c>
      <c r="E112" s="39" t="s">
        <v>2306</v>
      </c>
      <c r="F112" s="14" t="s">
        <v>2307</v>
      </c>
    </row>
    <row r="113" customFormat="false" ht="14.25" hidden="false" customHeight="false" outlineLevel="0" collapsed="false">
      <c r="A113" s="11" t="s">
        <v>2202</v>
      </c>
      <c r="B113" s="12" t="s">
        <v>2309</v>
      </c>
      <c r="C113" s="17" t="s">
        <v>2294</v>
      </c>
      <c r="D113" s="14" t="s">
        <v>2295</v>
      </c>
      <c r="E113" s="39" t="s">
        <v>2296</v>
      </c>
      <c r="F113" s="14" t="s">
        <v>2297</v>
      </c>
    </row>
    <row r="114" customFormat="false" ht="14.25" hidden="false" customHeight="false" outlineLevel="0" collapsed="false">
      <c r="A114" s="11" t="s">
        <v>2202</v>
      </c>
      <c r="B114" s="12" t="s">
        <v>2309</v>
      </c>
      <c r="C114" s="17" t="s">
        <v>731</v>
      </c>
      <c r="D114" s="14" t="s">
        <v>732</v>
      </c>
      <c r="E114" s="39" t="s">
        <v>2298</v>
      </c>
      <c r="F114" s="14" t="s">
        <v>2299</v>
      </c>
    </row>
    <row r="115" customFormat="false" ht="14.25" hidden="false" customHeight="false" outlineLevel="0" collapsed="false">
      <c r="A115" s="11" t="s">
        <v>2202</v>
      </c>
      <c r="B115" s="12" t="s">
        <v>2310</v>
      </c>
      <c r="C115" s="17" t="s">
        <v>53</v>
      </c>
      <c r="D115" s="14" t="s">
        <v>54</v>
      </c>
      <c r="E115" s="39" t="s">
        <v>2139</v>
      </c>
      <c r="F115" s="14" t="s">
        <v>2140</v>
      </c>
    </row>
    <row r="116" customFormat="false" ht="14.25" hidden="false" customHeight="false" outlineLevel="0" collapsed="false">
      <c r="A116" s="11" t="s">
        <v>2202</v>
      </c>
      <c r="B116" s="12" t="s">
        <v>2310</v>
      </c>
      <c r="C116" s="17" t="s">
        <v>55</v>
      </c>
      <c r="D116" s="14" t="s">
        <v>56</v>
      </c>
      <c r="E116" s="39" t="s">
        <v>57</v>
      </c>
      <c r="F116" s="14" t="s">
        <v>58</v>
      </c>
    </row>
    <row r="117" customFormat="false" ht="14.25" hidden="false" customHeight="false" outlineLevel="0" collapsed="false">
      <c r="A117" s="11" t="s">
        <v>2202</v>
      </c>
      <c r="B117" s="12" t="s">
        <v>2310</v>
      </c>
      <c r="C117" s="17" t="s">
        <v>2311</v>
      </c>
      <c r="D117" s="14" t="s">
        <v>2312</v>
      </c>
      <c r="E117" s="39" t="s">
        <v>2313</v>
      </c>
      <c r="F117" s="14" t="s">
        <v>2314</v>
      </c>
    </row>
    <row r="118" customFormat="false" ht="14.25" hidden="false" customHeight="false" outlineLevel="0" collapsed="false">
      <c r="A118" s="11" t="s">
        <v>2202</v>
      </c>
      <c r="B118" s="12" t="s">
        <v>2310</v>
      </c>
      <c r="C118" s="17" t="s">
        <v>2315</v>
      </c>
      <c r="D118" s="14" t="s">
        <v>2316</v>
      </c>
      <c r="E118" s="39" t="s">
        <v>2317</v>
      </c>
      <c r="F118" s="14" t="s">
        <v>2318</v>
      </c>
    </row>
    <row r="119" customFormat="false" ht="14.25" hidden="false" customHeight="false" outlineLevel="0" collapsed="false">
      <c r="A119" s="11" t="s">
        <v>2202</v>
      </c>
      <c r="B119" s="12" t="s">
        <v>2310</v>
      </c>
      <c r="C119" s="17" t="s">
        <v>727</v>
      </c>
      <c r="D119" s="14" t="s">
        <v>2319</v>
      </c>
      <c r="E119" s="39" t="s">
        <v>2320</v>
      </c>
      <c r="F119" s="14" t="s">
        <v>2321</v>
      </c>
    </row>
    <row r="120" customFormat="false" ht="14.25" hidden="false" customHeight="false" outlineLevel="0" collapsed="false">
      <c r="A120" s="11" t="s">
        <v>2202</v>
      </c>
      <c r="B120" s="12" t="s">
        <v>2310</v>
      </c>
      <c r="C120" s="17" t="s">
        <v>2322</v>
      </c>
      <c r="D120" s="14" t="s">
        <v>2323</v>
      </c>
      <c r="E120" s="39" t="s">
        <v>2324</v>
      </c>
      <c r="F120" s="14" t="s">
        <v>2325</v>
      </c>
    </row>
    <row r="121" customFormat="false" ht="14.25" hidden="false" customHeight="false" outlineLevel="0" collapsed="false">
      <c r="A121" s="11" t="s">
        <v>2202</v>
      </c>
      <c r="B121" s="12" t="s">
        <v>2310</v>
      </c>
      <c r="C121" s="17" t="s">
        <v>2326</v>
      </c>
      <c r="D121" s="14" t="s">
        <v>2327</v>
      </c>
      <c r="E121" s="39" t="s">
        <v>2266</v>
      </c>
      <c r="F121" s="14" t="s">
        <v>2267</v>
      </c>
    </row>
    <row r="122" customFormat="false" ht="14.25" hidden="false" customHeight="false" outlineLevel="0" collapsed="false">
      <c r="A122" s="11" t="s">
        <v>2202</v>
      </c>
      <c r="B122" s="12" t="s">
        <v>2328</v>
      </c>
      <c r="C122" s="17" t="s">
        <v>53</v>
      </c>
      <c r="D122" s="14" t="s">
        <v>54</v>
      </c>
      <c r="E122" s="39" t="s">
        <v>2139</v>
      </c>
      <c r="F122" s="14" t="s">
        <v>2140</v>
      </c>
    </row>
    <row r="123" customFormat="false" ht="14.25" hidden="false" customHeight="false" outlineLevel="0" collapsed="false">
      <c r="A123" s="11" t="s">
        <v>2202</v>
      </c>
      <c r="B123" s="12" t="s">
        <v>2328</v>
      </c>
      <c r="C123" s="17" t="s">
        <v>55</v>
      </c>
      <c r="D123" s="14" t="s">
        <v>56</v>
      </c>
      <c r="E123" s="39" t="s">
        <v>57</v>
      </c>
      <c r="F123" s="14" t="s">
        <v>58</v>
      </c>
    </row>
    <row r="124" customFormat="false" ht="14.25" hidden="false" customHeight="false" outlineLevel="0" collapsed="false">
      <c r="A124" s="11" t="s">
        <v>2202</v>
      </c>
      <c r="B124" s="12" t="s">
        <v>2328</v>
      </c>
      <c r="C124" s="17" t="s">
        <v>2311</v>
      </c>
      <c r="D124" s="14" t="s">
        <v>2312</v>
      </c>
      <c r="E124" s="39" t="s">
        <v>2320</v>
      </c>
      <c r="F124" s="14" t="s">
        <v>2321</v>
      </c>
    </row>
    <row r="125" customFormat="false" ht="14.25" hidden="false" customHeight="false" outlineLevel="0" collapsed="false">
      <c r="A125" s="11" t="s">
        <v>2202</v>
      </c>
      <c r="B125" s="12" t="s">
        <v>2328</v>
      </c>
      <c r="C125" s="17" t="s">
        <v>2315</v>
      </c>
      <c r="D125" s="14" t="s">
        <v>2316</v>
      </c>
      <c r="E125" s="39" t="s">
        <v>2317</v>
      </c>
      <c r="F125" s="14" t="s">
        <v>2318</v>
      </c>
    </row>
    <row r="126" customFormat="false" ht="14.25" hidden="false" customHeight="false" outlineLevel="0" collapsed="false">
      <c r="A126" s="11" t="s">
        <v>2202</v>
      </c>
      <c r="B126" s="12" t="s">
        <v>2328</v>
      </c>
      <c r="C126" s="17" t="s">
        <v>727</v>
      </c>
      <c r="D126" s="14" t="s">
        <v>2319</v>
      </c>
      <c r="E126" s="39" t="s">
        <v>2320</v>
      </c>
      <c r="F126" s="14" t="s">
        <v>2321</v>
      </c>
    </row>
    <row r="127" customFormat="false" ht="14.25" hidden="false" customHeight="false" outlineLevel="0" collapsed="false">
      <c r="A127" s="11" t="s">
        <v>2202</v>
      </c>
      <c r="B127" s="12" t="s">
        <v>2328</v>
      </c>
      <c r="C127" s="17" t="s">
        <v>2322</v>
      </c>
      <c r="D127" s="14" t="s">
        <v>2323</v>
      </c>
      <c r="E127" s="39" t="s">
        <v>2324</v>
      </c>
      <c r="F127" s="14" t="s">
        <v>2325</v>
      </c>
    </row>
    <row r="128" customFormat="false" ht="14.25" hidden="false" customHeight="false" outlineLevel="0" collapsed="false">
      <c r="A128" s="11" t="s">
        <v>2202</v>
      </c>
      <c r="B128" s="12" t="s">
        <v>2328</v>
      </c>
      <c r="C128" s="17" t="s">
        <v>2326</v>
      </c>
      <c r="D128" s="14" t="s">
        <v>2327</v>
      </c>
      <c r="E128" s="39" t="s">
        <v>2266</v>
      </c>
      <c r="F128" s="14" t="s">
        <v>2267</v>
      </c>
    </row>
    <row r="129" customFormat="false" ht="14.25" hidden="false" customHeight="false" outlineLevel="0" collapsed="false">
      <c r="A129" s="11" t="s">
        <v>2202</v>
      </c>
      <c r="B129" s="12" t="s">
        <v>2329</v>
      </c>
      <c r="C129" s="17" t="s">
        <v>53</v>
      </c>
      <c r="D129" s="14" t="s">
        <v>54</v>
      </c>
      <c r="E129" s="39" t="s">
        <v>2139</v>
      </c>
      <c r="F129" s="14" t="s">
        <v>2140</v>
      </c>
    </row>
    <row r="130" customFormat="false" ht="14.25" hidden="false" customHeight="false" outlineLevel="0" collapsed="false">
      <c r="A130" s="11" t="s">
        <v>2202</v>
      </c>
      <c r="B130" s="12" t="s">
        <v>2329</v>
      </c>
      <c r="C130" s="17" t="s">
        <v>55</v>
      </c>
      <c r="D130" s="14" t="s">
        <v>56</v>
      </c>
      <c r="E130" s="39" t="s">
        <v>57</v>
      </c>
      <c r="F130" s="14" t="s">
        <v>58</v>
      </c>
    </row>
    <row r="131" customFormat="false" ht="14.25" hidden="false" customHeight="false" outlineLevel="0" collapsed="false">
      <c r="A131" s="11" t="s">
        <v>2202</v>
      </c>
      <c r="B131" s="12" t="s">
        <v>2329</v>
      </c>
      <c r="C131" s="17" t="s">
        <v>2311</v>
      </c>
      <c r="D131" s="14" t="s">
        <v>2312</v>
      </c>
      <c r="E131" s="39" t="s">
        <v>2330</v>
      </c>
      <c r="F131" s="14" t="s">
        <v>2331</v>
      </c>
    </row>
    <row r="132" customFormat="false" ht="14.25" hidden="false" customHeight="false" outlineLevel="0" collapsed="false">
      <c r="A132" s="11" t="s">
        <v>2202</v>
      </c>
      <c r="B132" s="12" t="s">
        <v>2329</v>
      </c>
      <c r="C132" s="17" t="s">
        <v>2315</v>
      </c>
      <c r="D132" s="14" t="s">
        <v>2316</v>
      </c>
      <c r="E132" s="39" t="s">
        <v>2317</v>
      </c>
      <c r="F132" s="14" t="s">
        <v>2318</v>
      </c>
    </row>
    <row r="133" customFormat="false" ht="14.25" hidden="false" customHeight="false" outlineLevel="0" collapsed="false">
      <c r="A133" s="11" t="s">
        <v>2202</v>
      </c>
      <c r="B133" s="12" t="s">
        <v>2329</v>
      </c>
      <c r="C133" s="17" t="s">
        <v>727</v>
      </c>
      <c r="D133" s="14" t="s">
        <v>2319</v>
      </c>
      <c r="E133" s="39" t="s">
        <v>2332</v>
      </c>
      <c r="F133" s="14" t="s">
        <v>2333</v>
      </c>
    </row>
    <row r="134" customFormat="false" ht="14.25" hidden="false" customHeight="false" outlineLevel="0" collapsed="false">
      <c r="A134" s="11" t="s">
        <v>2202</v>
      </c>
      <c r="B134" s="12" t="s">
        <v>2329</v>
      </c>
      <c r="C134" s="17" t="s">
        <v>2322</v>
      </c>
      <c r="D134" s="14" t="s">
        <v>2323</v>
      </c>
      <c r="E134" s="39" t="s">
        <v>2324</v>
      </c>
      <c r="F134" s="14" t="s">
        <v>2325</v>
      </c>
    </row>
    <row r="135" customFormat="false" ht="14.25" hidden="false" customHeight="false" outlineLevel="0" collapsed="false">
      <c r="A135" s="11" t="s">
        <v>2202</v>
      </c>
      <c r="B135" s="12" t="s">
        <v>2329</v>
      </c>
      <c r="C135" s="17" t="s">
        <v>2326</v>
      </c>
      <c r="D135" s="14" t="s">
        <v>2327</v>
      </c>
      <c r="E135" s="39" t="s">
        <v>2266</v>
      </c>
      <c r="F135" s="14" t="s">
        <v>2267</v>
      </c>
    </row>
    <row r="136" customFormat="false" ht="14.25" hidden="false" customHeight="false" outlineLevel="0" collapsed="false">
      <c r="A136" s="11" t="s">
        <v>2202</v>
      </c>
      <c r="B136" s="12" t="s">
        <v>2334</v>
      </c>
      <c r="C136" s="17" t="s">
        <v>53</v>
      </c>
      <c r="D136" s="14" t="s">
        <v>54</v>
      </c>
      <c r="E136" s="39" t="s">
        <v>2139</v>
      </c>
      <c r="F136" s="14" t="s">
        <v>2140</v>
      </c>
    </row>
    <row r="137" customFormat="false" ht="14.25" hidden="false" customHeight="false" outlineLevel="0" collapsed="false">
      <c r="A137" s="11" t="s">
        <v>2202</v>
      </c>
      <c r="B137" s="12" t="s">
        <v>2334</v>
      </c>
      <c r="C137" s="17" t="s">
        <v>55</v>
      </c>
      <c r="D137" s="14" t="s">
        <v>56</v>
      </c>
      <c r="E137" s="39" t="s">
        <v>57</v>
      </c>
      <c r="F137" s="14" t="s">
        <v>58</v>
      </c>
    </row>
    <row r="138" customFormat="false" ht="14.25" hidden="false" customHeight="false" outlineLevel="0" collapsed="false">
      <c r="A138" s="11" t="s">
        <v>2202</v>
      </c>
      <c r="B138" s="12" t="s">
        <v>2334</v>
      </c>
      <c r="C138" s="17" t="s">
        <v>2311</v>
      </c>
      <c r="D138" s="14" t="s">
        <v>2312</v>
      </c>
      <c r="E138" s="39" t="s">
        <v>2332</v>
      </c>
      <c r="F138" s="14" t="s">
        <v>2333</v>
      </c>
    </row>
    <row r="139" customFormat="false" ht="14.25" hidden="false" customHeight="false" outlineLevel="0" collapsed="false">
      <c r="A139" s="11" t="s">
        <v>2202</v>
      </c>
      <c r="B139" s="12" t="s">
        <v>2334</v>
      </c>
      <c r="C139" s="17" t="s">
        <v>2315</v>
      </c>
      <c r="D139" s="14" t="s">
        <v>2316</v>
      </c>
      <c r="E139" s="39" t="s">
        <v>2317</v>
      </c>
      <c r="F139" s="14" t="s">
        <v>2318</v>
      </c>
    </row>
    <row r="140" customFormat="false" ht="14.25" hidden="false" customHeight="false" outlineLevel="0" collapsed="false">
      <c r="A140" s="11" t="s">
        <v>2202</v>
      </c>
      <c r="B140" s="12" t="s">
        <v>2334</v>
      </c>
      <c r="C140" s="17" t="s">
        <v>727</v>
      </c>
      <c r="D140" s="14" t="s">
        <v>2319</v>
      </c>
      <c r="E140" s="39" t="s">
        <v>2332</v>
      </c>
      <c r="F140" s="14" t="s">
        <v>2333</v>
      </c>
    </row>
    <row r="141" customFormat="false" ht="14.25" hidden="false" customHeight="false" outlineLevel="0" collapsed="false">
      <c r="A141" s="11" t="s">
        <v>2202</v>
      </c>
      <c r="B141" s="12" t="s">
        <v>2334</v>
      </c>
      <c r="C141" s="17" t="s">
        <v>2322</v>
      </c>
      <c r="D141" s="14" t="s">
        <v>2323</v>
      </c>
      <c r="E141" s="39" t="s">
        <v>2324</v>
      </c>
      <c r="F141" s="14" t="s">
        <v>2325</v>
      </c>
    </row>
    <row r="142" customFormat="false" ht="14.25" hidden="false" customHeight="false" outlineLevel="0" collapsed="false">
      <c r="A142" s="11" t="s">
        <v>2202</v>
      </c>
      <c r="B142" s="12" t="s">
        <v>2334</v>
      </c>
      <c r="C142" s="17" t="s">
        <v>2326</v>
      </c>
      <c r="D142" s="14" t="s">
        <v>2327</v>
      </c>
      <c r="E142" s="39" t="s">
        <v>2266</v>
      </c>
      <c r="F142" s="14" t="s">
        <v>2267</v>
      </c>
    </row>
  </sheetData>
  <printOptions headings="false" gridLines="false" gridLinesSet="true" horizontalCentered="tru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4"/>
  <sheetViews>
    <sheetView showFormulas="false" showGridLines="true" showRowColHeaders="true" showZeros="true" rightToLeft="false" tabSelected="true" showOutlineSymbols="true" defaultGridColor="true" view="normal" topLeftCell="A292" colorId="64" zoomScale="100" zoomScaleNormal="100" zoomScalePageLayoutView="100" workbookViewId="0">
      <selection pane="topLeft" activeCell="H316" activeCellId="0" sqref="H3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6.49"/>
    <col collapsed="false" customWidth="true" hidden="false" outlineLevel="0" max="3" min="3" style="0" width="18.37"/>
    <col collapsed="false" customWidth="true" hidden="false" outlineLevel="0" max="4" min="4" style="2" width="11.62"/>
    <col collapsed="false" customWidth="false" hidden="false" outlineLevel="0" max="6" min="6" style="70" width="8.99"/>
  </cols>
  <sheetData>
    <row r="1" customFormat="false" ht="14.25" hidden="false" customHeight="false" outlineLevel="0" collapsed="false">
      <c r="A1" s="60" t="s">
        <v>0</v>
      </c>
      <c r="B1" s="60" t="s">
        <v>1</v>
      </c>
      <c r="C1" s="60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5" t="s">
        <v>2335</v>
      </c>
      <c r="B2" s="6" t="s">
        <v>2336</v>
      </c>
      <c r="C2" s="43" t="s">
        <v>2337</v>
      </c>
      <c r="D2" s="10" t="s">
        <v>2338</v>
      </c>
      <c r="E2" s="61" t="s">
        <v>2339</v>
      </c>
      <c r="F2" s="71" t="s">
        <v>2340</v>
      </c>
    </row>
    <row r="3" customFormat="false" ht="14.25" hidden="false" customHeight="false" outlineLevel="0" collapsed="false">
      <c r="A3" s="11" t="s">
        <v>2335</v>
      </c>
      <c r="B3" s="12" t="s">
        <v>2336</v>
      </c>
      <c r="C3" s="17" t="s">
        <v>2341</v>
      </c>
      <c r="D3" s="16" t="s">
        <v>2342</v>
      </c>
      <c r="E3" s="39" t="s">
        <v>2343</v>
      </c>
      <c r="F3" s="72" t="s">
        <v>2344</v>
      </c>
    </row>
    <row r="4" customFormat="false" ht="14.25" hidden="false" customHeight="false" outlineLevel="0" collapsed="false">
      <c r="A4" s="11" t="s">
        <v>2335</v>
      </c>
      <c r="B4" s="12" t="s">
        <v>2336</v>
      </c>
      <c r="C4" s="17" t="s">
        <v>2345</v>
      </c>
      <c r="D4" s="16" t="s">
        <v>2346</v>
      </c>
      <c r="E4" s="39" t="s">
        <v>2347</v>
      </c>
      <c r="F4" s="72" t="s">
        <v>2348</v>
      </c>
    </row>
    <row r="5" customFormat="false" ht="14.25" hidden="false" customHeight="false" outlineLevel="0" collapsed="false">
      <c r="A5" s="11" t="s">
        <v>2335</v>
      </c>
      <c r="B5" s="12" t="s">
        <v>2336</v>
      </c>
      <c r="C5" s="17" t="s">
        <v>2349</v>
      </c>
      <c r="D5" s="16" t="s">
        <v>2350</v>
      </c>
      <c r="E5" s="39" t="s">
        <v>2351</v>
      </c>
      <c r="F5" s="72" t="s">
        <v>2352</v>
      </c>
    </row>
    <row r="6" customFormat="false" ht="14.25" hidden="false" customHeight="false" outlineLevel="0" collapsed="false">
      <c r="A6" s="11" t="s">
        <v>2335</v>
      </c>
      <c r="B6" s="12" t="s">
        <v>2336</v>
      </c>
      <c r="C6" s="17" t="s">
        <v>2353</v>
      </c>
      <c r="D6" s="16" t="s">
        <v>2354</v>
      </c>
      <c r="E6" s="39" t="s">
        <v>2347</v>
      </c>
      <c r="F6" s="72" t="s">
        <v>2348</v>
      </c>
    </row>
    <row r="7" customFormat="false" ht="14.25" hidden="false" customHeight="false" outlineLevel="0" collapsed="false">
      <c r="A7" s="11" t="s">
        <v>2335</v>
      </c>
      <c r="B7" s="12" t="s">
        <v>2336</v>
      </c>
      <c r="C7" s="17" t="s">
        <v>2355</v>
      </c>
      <c r="D7" s="16" t="s">
        <v>2356</v>
      </c>
      <c r="E7" s="39" t="s">
        <v>2357</v>
      </c>
      <c r="F7" s="72" t="s">
        <v>2358</v>
      </c>
    </row>
    <row r="8" customFormat="false" ht="14.25" hidden="false" customHeight="false" outlineLevel="0" collapsed="false">
      <c r="A8" s="11" t="s">
        <v>2335</v>
      </c>
      <c r="B8" s="12" t="s">
        <v>2336</v>
      </c>
      <c r="C8" s="17" t="s">
        <v>2359</v>
      </c>
      <c r="D8" s="16" t="s">
        <v>2360</v>
      </c>
      <c r="E8" s="39" t="s">
        <v>2361</v>
      </c>
      <c r="F8" s="73" t="n">
        <v>111301</v>
      </c>
    </row>
    <row r="9" customFormat="false" ht="14.25" hidden="false" customHeight="false" outlineLevel="0" collapsed="false">
      <c r="A9" s="11" t="s">
        <v>2335</v>
      </c>
      <c r="B9" s="12" t="s">
        <v>2336</v>
      </c>
      <c r="C9" s="17" t="s">
        <v>2362</v>
      </c>
      <c r="D9" s="16" t="s">
        <v>2363</v>
      </c>
      <c r="E9" s="39" t="s">
        <v>2364</v>
      </c>
      <c r="F9" s="72" t="s">
        <v>2365</v>
      </c>
    </row>
    <row r="10" customFormat="false" ht="14.25" hidden="false" customHeight="false" outlineLevel="0" collapsed="false">
      <c r="A10" s="11" t="s">
        <v>2335</v>
      </c>
      <c r="B10" s="12" t="s">
        <v>2366</v>
      </c>
      <c r="C10" s="17" t="s">
        <v>2337</v>
      </c>
      <c r="D10" s="16" t="s">
        <v>2338</v>
      </c>
      <c r="E10" s="39" t="s">
        <v>2339</v>
      </c>
      <c r="F10" s="72" t="s">
        <v>2340</v>
      </c>
    </row>
    <row r="11" customFormat="false" ht="14.25" hidden="false" customHeight="false" outlineLevel="0" collapsed="false">
      <c r="A11" s="11" t="s">
        <v>2335</v>
      </c>
      <c r="B11" s="12" t="s">
        <v>2366</v>
      </c>
      <c r="C11" s="17" t="s">
        <v>2341</v>
      </c>
      <c r="D11" s="16" t="s">
        <v>2342</v>
      </c>
      <c r="E11" s="39" t="s">
        <v>2343</v>
      </c>
      <c r="F11" s="72" t="s">
        <v>2344</v>
      </c>
    </row>
    <row r="12" customFormat="false" ht="14.25" hidden="false" customHeight="false" outlineLevel="0" collapsed="false">
      <c r="A12" s="11" t="s">
        <v>2335</v>
      </c>
      <c r="B12" s="12" t="s">
        <v>2366</v>
      </c>
      <c r="C12" s="17" t="s">
        <v>2345</v>
      </c>
      <c r="D12" s="16" t="s">
        <v>2346</v>
      </c>
      <c r="E12" s="39" t="s">
        <v>2347</v>
      </c>
      <c r="F12" s="72" t="s">
        <v>2348</v>
      </c>
    </row>
    <row r="13" customFormat="false" ht="14.25" hidden="false" customHeight="false" outlineLevel="0" collapsed="false">
      <c r="A13" s="11" t="s">
        <v>2335</v>
      </c>
      <c r="B13" s="12" t="s">
        <v>2366</v>
      </c>
      <c r="C13" s="17" t="s">
        <v>2349</v>
      </c>
      <c r="D13" s="16" t="s">
        <v>2350</v>
      </c>
      <c r="E13" s="39" t="s">
        <v>2351</v>
      </c>
      <c r="F13" s="72" t="s">
        <v>2352</v>
      </c>
    </row>
    <row r="14" customFormat="false" ht="14.25" hidden="false" customHeight="false" outlineLevel="0" collapsed="false">
      <c r="A14" s="11" t="s">
        <v>2335</v>
      </c>
      <c r="B14" s="12" t="s">
        <v>2366</v>
      </c>
      <c r="C14" s="17" t="s">
        <v>2353</v>
      </c>
      <c r="D14" s="16" t="s">
        <v>2354</v>
      </c>
      <c r="E14" s="39" t="s">
        <v>2347</v>
      </c>
      <c r="F14" s="72" t="s">
        <v>2348</v>
      </c>
    </row>
    <row r="15" customFormat="false" ht="14.25" hidden="false" customHeight="false" outlineLevel="0" collapsed="false">
      <c r="A15" s="11" t="s">
        <v>2335</v>
      </c>
      <c r="B15" s="12" t="s">
        <v>2366</v>
      </c>
      <c r="C15" s="17" t="s">
        <v>2355</v>
      </c>
      <c r="D15" s="16" t="s">
        <v>2356</v>
      </c>
      <c r="E15" s="39" t="s">
        <v>2357</v>
      </c>
      <c r="F15" s="72" t="s">
        <v>2358</v>
      </c>
    </row>
    <row r="16" customFormat="false" ht="14.25" hidden="false" customHeight="false" outlineLevel="0" collapsed="false">
      <c r="A16" s="11" t="s">
        <v>2335</v>
      </c>
      <c r="B16" s="12" t="s">
        <v>2366</v>
      </c>
      <c r="C16" s="17" t="s">
        <v>2359</v>
      </c>
      <c r="D16" s="16" t="s">
        <v>2360</v>
      </c>
      <c r="E16" s="39" t="s">
        <v>2361</v>
      </c>
      <c r="F16" s="73" t="n">
        <v>111301</v>
      </c>
    </row>
    <row r="17" customFormat="false" ht="14.25" hidden="false" customHeight="false" outlineLevel="0" collapsed="false">
      <c r="A17" s="11" t="s">
        <v>2335</v>
      </c>
      <c r="B17" s="12" t="s">
        <v>2366</v>
      </c>
      <c r="C17" s="17" t="s">
        <v>2362</v>
      </c>
      <c r="D17" s="16" t="s">
        <v>2363</v>
      </c>
      <c r="E17" s="39" t="s">
        <v>2364</v>
      </c>
      <c r="F17" s="72" t="s">
        <v>2365</v>
      </c>
    </row>
    <row r="18" customFormat="false" ht="14.25" hidden="false" customHeight="false" outlineLevel="0" collapsed="false">
      <c r="A18" s="11" t="s">
        <v>2335</v>
      </c>
      <c r="B18" s="12" t="s">
        <v>2367</v>
      </c>
      <c r="C18" s="17" t="s">
        <v>2337</v>
      </c>
      <c r="D18" s="16" t="s">
        <v>2338</v>
      </c>
      <c r="E18" s="39" t="s">
        <v>2339</v>
      </c>
      <c r="F18" s="72" t="s">
        <v>2340</v>
      </c>
    </row>
    <row r="19" customFormat="false" ht="14.25" hidden="false" customHeight="false" outlineLevel="0" collapsed="false">
      <c r="A19" s="11" t="s">
        <v>2335</v>
      </c>
      <c r="B19" s="12" t="s">
        <v>2367</v>
      </c>
      <c r="C19" s="17" t="s">
        <v>2341</v>
      </c>
      <c r="D19" s="16" t="s">
        <v>2342</v>
      </c>
      <c r="E19" s="39" t="s">
        <v>2343</v>
      </c>
      <c r="F19" s="72" t="s">
        <v>2344</v>
      </c>
    </row>
    <row r="20" customFormat="false" ht="14.25" hidden="false" customHeight="false" outlineLevel="0" collapsed="false">
      <c r="A20" s="11" t="s">
        <v>2335</v>
      </c>
      <c r="B20" s="12" t="s">
        <v>2367</v>
      </c>
      <c r="C20" s="17" t="s">
        <v>2345</v>
      </c>
      <c r="D20" s="16" t="s">
        <v>2346</v>
      </c>
      <c r="E20" s="39" t="s">
        <v>2347</v>
      </c>
      <c r="F20" s="72" t="s">
        <v>2348</v>
      </c>
    </row>
    <row r="21" customFormat="false" ht="14.25" hidden="false" customHeight="false" outlineLevel="0" collapsed="false">
      <c r="A21" s="11" t="s">
        <v>2335</v>
      </c>
      <c r="B21" s="12" t="s">
        <v>2367</v>
      </c>
      <c r="C21" s="17" t="s">
        <v>2349</v>
      </c>
      <c r="D21" s="16" t="s">
        <v>2350</v>
      </c>
      <c r="E21" s="39" t="s">
        <v>2351</v>
      </c>
      <c r="F21" s="72" t="s">
        <v>2352</v>
      </c>
    </row>
    <row r="22" customFormat="false" ht="14.25" hidden="false" customHeight="false" outlineLevel="0" collapsed="false">
      <c r="A22" s="11" t="s">
        <v>2335</v>
      </c>
      <c r="B22" s="12" t="s">
        <v>2367</v>
      </c>
      <c r="C22" s="17" t="s">
        <v>2353</v>
      </c>
      <c r="D22" s="16" t="s">
        <v>2354</v>
      </c>
      <c r="E22" s="39" t="s">
        <v>2347</v>
      </c>
      <c r="F22" s="72" t="s">
        <v>2348</v>
      </c>
    </row>
    <row r="23" customFormat="false" ht="14.25" hidden="false" customHeight="false" outlineLevel="0" collapsed="false">
      <c r="A23" s="11" t="s">
        <v>2335</v>
      </c>
      <c r="B23" s="12" t="s">
        <v>2367</v>
      </c>
      <c r="C23" s="17" t="s">
        <v>2355</v>
      </c>
      <c r="D23" s="16" t="s">
        <v>2356</v>
      </c>
      <c r="E23" s="39" t="s">
        <v>2357</v>
      </c>
      <c r="F23" s="72" t="s">
        <v>2358</v>
      </c>
    </row>
    <row r="24" customFormat="false" ht="14.25" hidden="false" customHeight="false" outlineLevel="0" collapsed="false">
      <c r="A24" s="11" t="s">
        <v>2335</v>
      </c>
      <c r="B24" s="12" t="s">
        <v>2367</v>
      </c>
      <c r="C24" s="17" t="s">
        <v>2359</v>
      </c>
      <c r="D24" s="16" t="s">
        <v>2360</v>
      </c>
      <c r="E24" s="39" t="s">
        <v>2361</v>
      </c>
      <c r="F24" s="73" t="n">
        <v>111301</v>
      </c>
    </row>
    <row r="25" customFormat="false" ht="14.25" hidden="false" customHeight="false" outlineLevel="0" collapsed="false">
      <c r="A25" s="11" t="s">
        <v>2335</v>
      </c>
      <c r="B25" s="12" t="s">
        <v>2367</v>
      </c>
      <c r="C25" s="17" t="s">
        <v>2362</v>
      </c>
      <c r="D25" s="16" t="s">
        <v>2363</v>
      </c>
      <c r="E25" s="39" t="s">
        <v>2364</v>
      </c>
      <c r="F25" s="72" t="s">
        <v>2365</v>
      </c>
    </row>
    <row r="26" customFormat="false" ht="14.25" hidden="false" customHeight="false" outlineLevel="0" collapsed="false">
      <c r="A26" s="11" t="s">
        <v>2335</v>
      </c>
      <c r="B26" s="12" t="s">
        <v>2368</v>
      </c>
      <c r="C26" s="13" t="s">
        <v>584</v>
      </c>
      <c r="D26" s="16" t="s">
        <v>585</v>
      </c>
      <c r="E26" s="39" t="s">
        <v>2030</v>
      </c>
      <c r="F26" s="74" t="s">
        <v>2031</v>
      </c>
    </row>
    <row r="27" customFormat="false" ht="14.25" hidden="false" customHeight="false" outlineLevel="0" collapsed="false">
      <c r="A27" s="11" t="s">
        <v>2335</v>
      </c>
      <c r="B27" s="12" t="s">
        <v>2368</v>
      </c>
      <c r="C27" s="17" t="s">
        <v>24</v>
      </c>
      <c r="D27" s="16" t="s">
        <v>25</v>
      </c>
      <c r="E27" s="39" t="s">
        <v>759</v>
      </c>
      <c r="F27" s="74" t="s">
        <v>760</v>
      </c>
    </row>
    <row r="28" customFormat="false" ht="14.25" hidden="false" customHeight="false" outlineLevel="0" collapsed="false">
      <c r="A28" s="11" t="s">
        <v>2335</v>
      </c>
      <c r="B28" s="12" t="s">
        <v>2368</v>
      </c>
      <c r="C28" s="17" t="s">
        <v>2369</v>
      </c>
      <c r="D28" s="16" t="s">
        <v>2370</v>
      </c>
      <c r="E28" s="39" t="s">
        <v>2371</v>
      </c>
      <c r="F28" s="72" t="s">
        <v>2372</v>
      </c>
    </row>
    <row r="29" customFormat="false" ht="14.25" hidden="false" customHeight="false" outlineLevel="0" collapsed="false">
      <c r="A29" s="11" t="s">
        <v>2335</v>
      </c>
      <c r="B29" s="12" t="s">
        <v>2368</v>
      </c>
      <c r="C29" s="17" t="s">
        <v>2373</v>
      </c>
      <c r="D29" s="16" t="s">
        <v>2374</v>
      </c>
      <c r="E29" s="39" t="s">
        <v>2375</v>
      </c>
      <c r="F29" s="72" t="s">
        <v>2376</v>
      </c>
    </row>
    <row r="30" customFormat="false" ht="14.25" hidden="false" customHeight="false" outlineLevel="0" collapsed="false">
      <c r="A30" s="11" t="s">
        <v>2335</v>
      </c>
      <c r="B30" s="12" t="s">
        <v>2368</v>
      </c>
      <c r="C30" s="17" t="s">
        <v>2377</v>
      </c>
      <c r="D30" s="16" t="s">
        <v>2378</v>
      </c>
      <c r="E30" s="39" t="s">
        <v>2375</v>
      </c>
      <c r="F30" s="72" t="s">
        <v>2376</v>
      </c>
    </row>
    <row r="31" customFormat="false" ht="14.25" hidden="false" customHeight="false" outlineLevel="0" collapsed="false">
      <c r="A31" s="11" t="s">
        <v>2335</v>
      </c>
      <c r="B31" s="12" t="s">
        <v>2368</v>
      </c>
      <c r="C31" s="17" t="s">
        <v>28</v>
      </c>
      <c r="D31" s="16" t="s">
        <v>29</v>
      </c>
      <c r="E31" s="41" t="s">
        <v>2379</v>
      </c>
      <c r="F31" s="73" t="s">
        <v>2380</v>
      </c>
    </row>
    <row r="32" customFormat="false" ht="14.25" hidden="false" customHeight="false" outlineLevel="0" collapsed="false">
      <c r="A32" s="11" t="s">
        <v>2335</v>
      </c>
      <c r="B32" s="12" t="s">
        <v>2381</v>
      </c>
      <c r="C32" s="13" t="s">
        <v>584</v>
      </c>
      <c r="D32" s="16" t="s">
        <v>585</v>
      </c>
      <c r="E32" s="39" t="s">
        <v>2030</v>
      </c>
      <c r="F32" s="74" t="s">
        <v>2031</v>
      </c>
    </row>
    <row r="33" customFormat="false" ht="14.25" hidden="false" customHeight="false" outlineLevel="0" collapsed="false">
      <c r="A33" s="11" t="s">
        <v>2335</v>
      </c>
      <c r="B33" s="12" t="s">
        <v>2381</v>
      </c>
      <c r="C33" s="17" t="s">
        <v>24</v>
      </c>
      <c r="D33" s="16" t="s">
        <v>25</v>
      </c>
      <c r="E33" s="39" t="s">
        <v>759</v>
      </c>
      <c r="F33" s="74" t="s">
        <v>760</v>
      </c>
    </row>
    <row r="34" customFormat="false" ht="14.25" hidden="false" customHeight="false" outlineLevel="0" collapsed="false">
      <c r="A34" s="11" t="s">
        <v>2335</v>
      </c>
      <c r="B34" s="12" t="s">
        <v>2381</v>
      </c>
      <c r="C34" s="17" t="s">
        <v>2369</v>
      </c>
      <c r="D34" s="16" t="s">
        <v>2370</v>
      </c>
      <c r="E34" s="39" t="s">
        <v>2371</v>
      </c>
      <c r="F34" s="72" t="s">
        <v>2372</v>
      </c>
    </row>
    <row r="35" customFormat="false" ht="14.25" hidden="false" customHeight="false" outlineLevel="0" collapsed="false">
      <c r="A35" s="11" t="s">
        <v>2335</v>
      </c>
      <c r="B35" s="12" t="s">
        <v>2381</v>
      </c>
      <c r="C35" s="17" t="s">
        <v>2373</v>
      </c>
      <c r="D35" s="16" t="s">
        <v>2374</v>
      </c>
      <c r="E35" s="39" t="s">
        <v>2375</v>
      </c>
      <c r="F35" s="72" t="s">
        <v>2376</v>
      </c>
    </row>
    <row r="36" customFormat="false" ht="14.25" hidden="false" customHeight="false" outlineLevel="0" collapsed="false">
      <c r="A36" s="11" t="s">
        <v>2335</v>
      </c>
      <c r="B36" s="12" t="s">
        <v>2381</v>
      </c>
      <c r="C36" s="17" t="s">
        <v>2377</v>
      </c>
      <c r="D36" s="16" t="s">
        <v>2378</v>
      </c>
      <c r="E36" s="39" t="s">
        <v>2375</v>
      </c>
      <c r="F36" s="72" t="s">
        <v>2376</v>
      </c>
    </row>
    <row r="37" customFormat="false" ht="14.25" hidden="false" customHeight="false" outlineLevel="0" collapsed="false">
      <c r="A37" s="11" t="s">
        <v>2335</v>
      </c>
      <c r="B37" s="12" t="s">
        <v>2381</v>
      </c>
      <c r="C37" s="17" t="s">
        <v>28</v>
      </c>
      <c r="D37" s="16" t="s">
        <v>29</v>
      </c>
      <c r="E37" s="41" t="s">
        <v>2379</v>
      </c>
      <c r="F37" s="73" t="s">
        <v>2380</v>
      </c>
    </row>
    <row r="38" customFormat="false" ht="14.25" hidden="false" customHeight="false" outlineLevel="0" collapsed="false">
      <c r="A38" s="11" t="s">
        <v>2335</v>
      </c>
      <c r="B38" s="12" t="s">
        <v>2382</v>
      </c>
      <c r="C38" s="13" t="s">
        <v>33</v>
      </c>
      <c r="D38" s="16" t="s">
        <v>34</v>
      </c>
      <c r="E38" s="39" t="s">
        <v>1496</v>
      </c>
      <c r="F38" s="74" t="s">
        <v>325</v>
      </c>
    </row>
    <row r="39" customFormat="false" ht="14.25" hidden="false" customHeight="false" outlineLevel="0" collapsed="false">
      <c r="A39" s="11" t="s">
        <v>2335</v>
      </c>
      <c r="B39" s="12" t="s">
        <v>2382</v>
      </c>
      <c r="C39" s="13" t="s">
        <v>174</v>
      </c>
      <c r="D39" s="16" t="s">
        <v>175</v>
      </c>
      <c r="E39" s="39" t="s">
        <v>2383</v>
      </c>
      <c r="F39" s="74" t="s">
        <v>2384</v>
      </c>
    </row>
    <row r="40" customFormat="false" ht="14.25" hidden="false" customHeight="false" outlineLevel="0" collapsed="false">
      <c r="A40" s="11" t="s">
        <v>2335</v>
      </c>
      <c r="B40" s="12" t="s">
        <v>2382</v>
      </c>
      <c r="C40" s="13" t="s">
        <v>37</v>
      </c>
      <c r="D40" s="16" t="s">
        <v>38</v>
      </c>
      <c r="E40" s="39" t="s">
        <v>66</v>
      </c>
      <c r="F40" s="74" t="s">
        <v>67</v>
      </c>
    </row>
    <row r="41" customFormat="false" ht="14.25" hidden="false" customHeight="false" outlineLevel="0" collapsed="false">
      <c r="A41" s="11" t="s">
        <v>2335</v>
      </c>
      <c r="B41" s="12" t="s">
        <v>2382</v>
      </c>
      <c r="C41" s="14" t="s">
        <v>1392</v>
      </c>
      <c r="D41" s="16" t="s">
        <v>886</v>
      </c>
      <c r="E41" s="39" t="s">
        <v>2385</v>
      </c>
      <c r="F41" s="74" t="s">
        <v>2386</v>
      </c>
    </row>
    <row r="42" customFormat="false" ht="14.25" hidden="false" customHeight="false" outlineLevel="0" collapsed="false">
      <c r="A42" s="11" t="s">
        <v>2335</v>
      </c>
      <c r="B42" s="12" t="s">
        <v>2382</v>
      </c>
      <c r="C42" s="17" t="s">
        <v>53</v>
      </c>
      <c r="D42" s="16" t="s">
        <v>54</v>
      </c>
      <c r="E42" s="39" t="s">
        <v>2387</v>
      </c>
      <c r="F42" s="74" t="s">
        <v>2388</v>
      </c>
    </row>
    <row r="43" customFormat="false" ht="14.25" hidden="false" customHeight="false" outlineLevel="0" collapsed="false">
      <c r="A43" s="11" t="s">
        <v>2335</v>
      </c>
      <c r="B43" s="12" t="s">
        <v>2382</v>
      </c>
      <c r="C43" s="17" t="s">
        <v>55</v>
      </c>
      <c r="D43" s="16" t="s">
        <v>56</v>
      </c>
      <c r="E43" s="39" t="s">
        <v>1218</v>
      </c>
      <c r="F43" s="74" t="s">
        <v>1219</v>
      </c>
    </row>
    <row r="44" customFormat="false" ht="14.25" hidden="false" customHeight="false" outlineLevel="0" collapsed="false">
      <c r="A44" s="11" t="s">
        <v>2335</v>
      </c>
      <c r="B44" s="12" t="s">
        <v>2382</v>
      </c>
      <c r="C44" s="17" t="s">
        <v>59</v>
      </c>
      <c r="D44" s="16" t="s">
        <v>60</v>
      </c>
      <c r="E44" s="39" t="s">
        <v>1803</v>
      </c>
      <c r="F44" s="74" t="s">
        <v>1804</v>
      </c>
    </row>
    <row r="45" customFormat="false" ht="14.25" hidden="false" customHeight="false" outlineLevel="0" collapsed="false">
      <c r="A45" s="11" t="s">
        <v>2335</v>
      </c>
      <c r="B45" s="12" t="s">
        <v>2389</v>
      </c>
      <c r="C45" s="17" t="s">
        <v>2390</v>
      </c>
      <c r="D45" s="16" t="s">
        <v>2391</v>
      </c>
      <c r="E45" s="39" t="s">
        <v>2392</v>
      </c>
      <c r="F45" s="72" t="s">
        <v>2393</v>
      </c>
    </row>
    <row r="46" customFormat="false" ht="14.25" hidden="false" customHeight="false" outlineLevel="0" collapsed="false">
      <c r="A46" s="11" t="s">
        <v>2335</v>
      </c>
      <c r="B46" s="12" t="s">
        <v>2389</v>
      </c>
      <c r="C46" s="17" t="s">
        <v>2394</v>
      </c>
      <c r="D46" s="16" t="s">
        <v>2395</v>
      </c>
      <c r="E46" s="39" t="s">
        <v>2396</v>
      </c>
      <c r="F46" s="72" t="s">
        <v>2397</v>
      </c>
    </row>
    <row r="47" customFormat="false" ht="14.25" hidden="false" customHeight="false" outlineLevel="0" collapsed="false">
      <c r="A47" s="11" t="s">
        <v>2335</v>
      </c>
      <c r="B47" s="12" t="s">
        <v>2389</v>
      </c>
      <c r="C47" s="17" t="s">
        <v>2398</v>
      </c>
      <c r="D47" s="16" t="s">
        <v>2399</v>
      </c>
      <c r="E47" s="39" t="s">
        <v>2400</v>
      </c>
      <c r="F47" s="72" t="s">
        <v>2401</v>
      </c>
    </row>
    <row r="48" customFormat="false" ht="14.25" hidden="false" customHeight="false" outlineLevel="0" collapsed="false">
      <c r="A48" s="11" t="s">
        <v>2335</v>
      </c>
      <c r="B48" s="12" t="s">
        <v>2389</v>
      </c>
      <c r="C48" s="17" t="s">
        <v>2402</v>
      </c>
      <c r="D48" s="16" t="s">
        <v>2403</v>
      </c>
      <c r="E48" s="39" t="s">
        <v>2404</v>
      </c>
      <c r="F48" s="72" t="s">
        <v>2405</v>
      </c>
    </row>
    <row r="49" customFormat="false" ht="14.25" hidden="false" customHeight="false" outlineLevel="0" collapsed="false">
      <c r="A49" s="11" t="s">
        <v>2335</v>
      </c>
      <c r="B49" s="12" t="s">
        <v>2389</v>
      </c>
      <c r="C49" s="17" t="s">
        <v>2406</v>
      </c>
      <c r="D49" s="16" t="s">
        <v>2407</v>
      </c>
      <c r="E49" s="39" t="s">
        <v>2408</v>
      </c>
      <c r="F49" s="72" t="s">
        <v>2409</v>
      </c>
    </row>
    <row r="50" customFormat="false" ht="14.25" hidden="false" customHeight="false" outlineLevel="0" collapsed="false">
      <c r="A50" s="11" t="s">
        <v>2335</v>
      </c>
      <c r="B50" s="12" t="s">
        <v>2389</v>
      </c>
      <c r="C50" s="17" t="s">
        <v>2337</v>
      </c>
      <c r="D50" s="16" t="s">
        <v>2338</v>
      </c>
      <c r="E50" s="39" t="s">
        <v>2339</v>
      </c>
      <c r="F50" s="72" t="s">
        <v>2340</v>
      </c>
    </row>
    <row r="51" customFormat="false" ht="14.25" hidden="false" customHeight="false" outlineLevel="0" collapsed="false">
      <c r="A51" s="11" t="s">
        <v>2335</v>
      </c>
      <c r="B51" s="12" t="s">
        <v>2389</v>
      </c>
      <c r="C51" s="17" t="s">
        <v>2410</v>
      </c>
      <c r="D51" s="16" t="s">
        <v>2411</v>
      </c>
      <c r="E51" s="39" t="s">
        <v>2412</v>
      </c>
      <c r="F51" s="72" t="s">
        <v>2413</v>
      </c>
    </row>
    <row r="52" customFormat="false" ht="14.25" hidden="false" customHeight="false" outlineLevel="0" collapsed="false">
      <c r="A52" s="11" t="s">
        <v>2335</v>
      </c>
      <c r="B52" s="12" t="s">
        <v>2389</v>
      </c>
      <c r="C52" s="17" t="s">
        <v>2414</v>
      </c>
      <c r="D52" s="16" t="s">
        <v>2415</v>
      </c>
      <c r="E52" s="39" t="s">
        <v>2339</v>
      </c>
      <c r="F52" s="72" t="s">
        <v>2340</v>
      </c>
    </row>
    <row r="53" customFormat="false" ht="14.25" hidden="false" customHeight="false" outlineLevel="0" collapsed="false">
      <c r="A53" s="11" t="s">
        <v>2335</v>
      </c>
      <c r="B53" s="12" t="s">
        <v>2389</v>
      </c>
      <c r="C53" s="17" t="s">
        <v>2416</v>
      </c>
      <c r="D53" s="16" t="s">
        <v>2417</v>
      </c>
      <c r="E53" s="39" t="s">
        <v>2400</v>
      </c>
      <c r="F53" s="72" t="s">
        <v>2401</v>
      </c>
    </row>
    <row r="54" customFormat="false" ht="14.25" hidden="false" customHeight="false" outlineLevel="0" collapsed="false">
      <c r="A54" s="11" t="s">
        <v>2335</v>
      </c>
      <c r="B54" s="12" t="s">
        <v>2418</v>
      </c>
      <c r="C54" s="17" t="s">
        <v>2390</v>
      </c>
      <c r="D54" s="16" t="s">
        <v>2391</v>
      </c>
      <c r="E54" s="39" t="s">
        <v>2392</v>
      </c>
      <c r="F54" s="72" t="s">
        <v>2393</v>
      </c>
    </row>
    <row r="55" customFormat="false" ht="14.25" hidden="false" customHeight="false" outlineLevel="0" collapsed="false">
      <c r="A55" s="11" t="s">
        <v>2335</v>
      </c>
      <c r="B55" s="12" t="s">
        <v>2418</v>
      </c>
      <c r="C55" s="17" t="s">
        <v>2394</v>
      </c>
      <c r="D55" s="16" t="s">
        <v>2395</v>
      </c>
      <c r="E55" s="39" t="s">
        <v>2396</v>
      </c>
      <c r="F55" s="72" t="s">
        <v>2397</v>
      </c>
    </row>
    <row r="56" customFormat="false" ht="14.25" hidden="false" customHeight="false" outlineLevel="0" collapsed="false">
      <c r="A56" s="11" t="s">
        <v>2335</v>
      </c>
      <c r="B56" s="12" t="s">
        <v>2418</v>
      </c>
      <c r="C56" s="17" t="s">
        <v>2398</v>
      </c>
      <c r="D56" s="16" t="s">
        <v>2399</v>
      </c>
      <c r="E56" s="39" t="s">
        <v>2400</v>
      </c>
      <c r="F56" s="72" t="s">
        <v>2401</v>
      </c>
    </row>
    <row r="57" customFormat="false" ht="14.25" hidden="false" customHeight="false" outlineLevel="0" collapsed="false">
      <c r="A57" s="11" t="s">
        <v>2335</v>
      </c>
      <c r="B57" s="12" t="s">
        <v>2418</v>
      </c>
      <c r="C57" s="17" t="s">
        <v>2402</v>
      </c>
      <c r="D57" s="16" t="s">
        <v>2403</v>
      </c>
      <c r="E57" s="39" t="s">
        <v>2404</v>
      </c>
      <c r="F57" s="72" t="s">
        <v>2405</v>
      </c>
    </row>
    <row r="58" customFormat="false" ht="14.25" hidden="false" customHeight="false" outlineLevel="0" collapsed="false">
      <c r="A58" s="11" t="s">
        <v>2335</v>
      </c>
      <c r="B58" s="12" t="s">
        <v>2418</v>
      </c>
      <c r="C58" s="17" t="s">
        <v>2406</v>
      </c>
      <c r="D58" s="16" t="s">
        <v>2407</v>
      </c>
      <c r="E58" s="39" t="s">
        <v>2408</v>
      </c>
      <c r="F58" s="72" t="s">
        <v>2409</v>
      </c>
    </row>
    <row r="59" customFormat="false" ht="14.25" hidden="false" customHeight="false" outlineLevel="0" collapsed="false">
      <c r="A59" s="11" t="s">
        <v>2335</v>
      </c>
      <c r="B59" s="12" t="s">
        <v>2418</v>
      </c>
      <c r="C59" s="17" t="s">
        <v>2337</v>
      </c>
      <c r="D59" s="16" t="s">
        <v>2338</v>
      </c>
      <c r="E59" s="39" t="s">
        <v>2339</v>
      </c>
      <c r="F59" s="72" t="s">
        <v>2340</v>
      </c>
    </row>
    <row r="60" customFormat="false" ht="14.25" hidden="false" customHeight="false" outlineLevel="0" collapsed="false">
      <c r="A60" s="11" t="s">
        <v>2335</v>
      </c>
      <c r="B60" s="12" t="s">
        <v>2418</v>
      </c>
      <c r="C60" s="17" t="s">
        <v>2410</v>
      </c>
      <c r="D60" s="16" t="s">
        <v>2411</v>
      </c>
      <c r="E60" s="39" t="s">
        <v>2412</v>
      </c>
      <c r="F60" s="72" t="s">
        <v>2413</v>
      </c>
    </row>
    <row r="61" customFormat="false" ht="14.25" hidden="false" customHeight="false" outlineLevel="0" collapsed="false">
      <c r="A61" s="11" t="s">
        <v>2335</v>
      </c>
      <c r="B61" s="12" t="s">
        <v>2418</v>
      </c>
      <c r="C61" s="17" t="s">
        <v>2414</v>
      </c>
      <c r="D61" s="16" t="s">
        <v>2415</v>
      </c>
      <c r="E61" s="39" t="s">
        <v>2339</v>
      </c>
      <c r="F61" s="72" t="s">
        <v>2340</v>
      </c>
    </row>
    <row r="62" customFormat="false" ht="14.25" hidden="false" customHeight="false" outlineLevel="0" collapsed="false">
      <c r="A62" s="11" t="s">
        <v>2335</v>
      </c>
      <c r="B62" s="12" t="s">
        <v>2418</v>
      </c>
      <c r="C62" s="17" t="s">
        <v>2416</v>
      </c>
      <c r="D62" s="16" t="s">
        <v>2417</v>
      </c>
      <c r="E62" s="39" t="s">
        <v>2400</v>
      </c>
      <c r="F62" s="72" t="s">
        <v>2401</v>
      </c>
    </row>
    <row r="63" customFormat="false" ht="14.25" hidden="false" customHeight="false" outlineLevel="0" collapsed="false">
      <c r="A63" s="11" t="s">
        <v>2335</v>
      </c>
      <c r="B63" s="12" t="s">
        <v>2419</v>
      </c>
      <c r="C63" s="17" t="s">
        <v>2390</v>
      </c>
      <c r="D63" s="16" t="s">
        <v>2391</v>
      </c>
      <c r="E63" s="39" t="s">
        <v>2392</v>
      </c>
      <c r="F63" s="72" t="s">
        <v>2393</v>
      </c>
    </row>
    <row r="64" customFormat="false" ht="14.25" hidden="false" customHeight="false" outlineLevel="0" collapsed="false">
      <c r="A64" s="11" t="s">
        <v>2335</v>
      </c>
      <c r="B64" s="12" t="s">
        <v>2419</v>
      </c>
      <c r="C64" s="17" t="s">
        <v>2394</v>
      </c>
      <c r="D64" s="16" t="s">
        <v>2395</v>
      </c>
      <c r="E64" s="39" t="s">
        <v>2396</v>
      </c>
      <c r="F64" s="72" t="s">
        <v>2397</v>
      </c>
    </row>
    <row r="65" customFormat="false" ht="14.25" hidden="false" customHeight="false" outlineLevel="0" collapsed="false">
      <c r="A65" s="11" t="s">
        <v>2335</v>
      </c>
      <c r="B65" s="12" t="s">
        <v>2419</v>
      </c>
      <c r="C65" s="17" t="s">
        <v>2398</v>
      </c>
      <c r="D65" s="16" t="s">
        <v>2399</v>
      </c>
      <c r="E65" s="39" t="s">
        <v>2400</v>
      </c>
      <c r="F65" s="72" t="s">
        <v>2401</v>
      </c>
    </row>
    <row r="66" customFormat="false" ht="14.25" hidden="false" customHeight="false" outlineLevel="0" collapsed="false">
      <c r="A66" s="11" t="s">
        <v>2335</v>
      </c>
      <c r="B66" s="12" t="s">
        <v>2419</v>
      </c>
      <c r="C66" s="17" t="s">
        <v>2402</v>
      </c>
      <c r="D66" s="16" t="s">
        <v>2403</v>
      </c>
      <c r="E66" s="39" t="s">
        <v>2404</v>
      </c>
      <c r="F66" s="72" t="s">
        <v>2405</v>
      </c>
    </row>
    <row r="67" customFormat="false" ht="14.25" hidden="false" customHeight="false" outlineLevel="0" collapsed="false">
      <c r="A67" s="11" t="s">
        <v>2335</v>
      </c>
      <c r="B67" s="12" t="s">
        <v>2419</v>
      </c>
      <c r="C67" s="17" t="s">
        <v>2406</v>
      </c>
      <c r="D67" s="16" t="s">
        <v>2407</v>
      </c>
      <c r="E67" s="39" t="s">
        <v>2408</v>
      </c>
      <c r="F67" s="72" t="s">
        <v>2409</v>
      </c>
    </row>
    <row r="68" customFormat="false" ht="14.25" hidden="false" customHeight="false" outlineLevel="0" collapsed="false">
      <c r="A68" s="11" t="s">
        <v>2335</v>
      </c>
      <c r="B68" s="12" t="s">
        <v>2419</v>
      </c>
      <c r="C68" s="17" t="s">
        <v>2337</v>
      </c>
      <c r="D68" s="16" t="s">
        <v>2338</v>
      </c>
      <c r="E68" s="39" t="s">
        <v>2339</v>
      </c>
      <c r="F68" s="72" t="s">
        <v>2340</v>
      </c>
    </row>
    <row r="69" customFormat="false" ht="14.25" hidden="false" customHeight="false" outlineLevel="0" collapsed="false">
      <c r="A69" s="11" t="s">
        <v>2335</v>
      </c>
      <c r="B69" s="12" t="s">
        <v>2419</v>
      </c>
      <c r="C69" s="17" t="s">
        <v>2410</v>
      </c>
      <c r="D69" s="16" t="s">
        <v>2411</v>
      </c>
      <c r="E69" s="39" t="s">
        <v>2412</v>
      </c>
      <c r="F69" s="72" t="s">
        <v>2413</v>
      </c>
    </row>
    <row r="70" customFormat="false" ht="14.25" hidden="false" customHeight="false" outlineLevel="0" collapsed="false">
      <c r="A70" s="11" t="s">
        <v>2335</v>
      </c>
      <c r="B70" s="12" t="s">
        <v>2419</v>
      </c>
      <c r="C70" s="17" t="s">
        <v>2414</v>
      </c>
      <c r="D70" s="16" t="s">
        <v>2415</v>
      </c>
      <c r="E70" s="39" t="s">
        <v>2339</v>
      </c>
      <c r="F70" s="72" t="s">
        <v>2340</v>
      </c>
    </row>
    <row r="71" customFormat="false" ht="14.25" hidden="false" customHeight="false" outlineLevel="0" collapsed="false">
      <c r="A71" s="11" t="s">
        <v>2335</v>
      </c>
      <c r="B71" s="12" t="s">
        <v>2419</v>
      </c>
      <c r="C71" s="17" t="s">
        <v>2416</v>
      </c>
      <c r="D71" s="16" t="s">
        <v>2417</v>
      </c>
      <c r="E71" s="39" t="s">
        <v>2400</v>
      </c>
      <c r="F71" s="72" t="s">
        <v>2401</v>
      </c>
    </row>
    <row r="72" customFormat="false" ht="14.25" hidden="false" customHeight="false" outlineLevel="0" collapsed="false">
      <c r="A72" s="11" t="s">
        <v>2335</v>
      </c>
      <c r="B72" s="12" t="s">
        <v>2420</v>
      </c>
      <c r="C72" s="13" t="s">
        <v>584</v>
      </c>
      <c r="D72" s="16" t="s">
        <v>585</v>
      </c>
      <c r="E72" s="39" t="s">
        <v>2421</v>
      </c>
      <c r="F72" s="74" t="s">
        <v>2422</v>
      </c>
    </row>
    <row r="73" customFormat="false" ht="14.25" hidden="false" customHeight="false" outlineLevel="0" collapsed="false">
      <c r="A73" s="11" t="s">
        <v>2335</v>
      </c>
      <c r="B73" s="12" t="s">
        <v>2420</v>
      </c>
      <c r="C73" s="17" t="s">
        <v>24</v>
      </c>
      <c r="D73" s="16" t="s">
        <v>25</v>
      </c>
      <c r="E73" s="39" t="s">
        <v>786</v>
      </c>
      <c r="F73" s="74" t="s">
        <v>787</v>
      </c>
    </row>
    <row r="74" customFormat="false" ht="14.25" hidden="false" customHeight="false" outlineLevel="0" collapsed="false">
      <c r="A74" s="11" t="s">
        <v>2335</v>
      </c>
      <c r="B74" s="12" t="s">
        <v>2420</v>
      </c>
      <c r="C74" s="17" t="s">
        <v>2369</v>
      </c>
      <c r="D74" s="16" t="s">
        <v>2370</v>
      </c>
      <c r="E74" s="39" t="s">
        <v>2423</v>
      </c>
      <c r="F74" s="72" t="s">
        <v>2424</v>
      </c>
    </row>
    <row r="75" customFormat="false" ht="14.25" hidden="false" customHeight="false" outlineLevel="0" collapsed="false">
      <c r="A75" s="11" t="s">
        <v>2335</v>
      </c>
      <c r="B75" s="12" t="s">
        <v>2420</v>
      </c>
      <c r="C75" s="17" t="s">
        <v>2373</v>
      </c>
      <c r="D75" s="16" t="s">
        <v>2374</v>
      </c>
      <c r="E75" s="39" t="s">
        <v>2425</v>
      </c>
      <c r="F75" s="72" t="s">
        <v>2426</v>
      </c>
    </row>
    <row r="76" customFormat="false" ht="14.25" hidden="false" customHeight="false" outlineLevel="0" collapsed="false">
      <c r="A76" s="11" t="s">
        <v>2335</v>
      </c>
      <c r="B76" s="12" t="s">
        <v>2420</v>
      </c>
      <c r="C76" s="17" t="s">
        <v>2427</v>
      </c>
      <c r="D76" s="16" t="s">
        <v>2428</v>
      </c>
      <c r="E76" s="39" t="s">
        <v>2429</v>
      </c>
      <c r="F76" s="72" t="s">
        <v>2430</v>
      </c>
    </row>
    <row r="77" customFormat="false" ht="14.25" hidden="false" customHeight="false" outlineLevel="0" collapsed="false">
      <c r="A77" s="11" t="s">
        <v>2335</v>
      </c>
      <c r="B77" s="12" t="s">
        <v>2420</v>
      </c>
      <c r="C77" s="17" t="s">
        <v>28</v>
      </c>
      <c r="D77" s="16" t="s">
        <v>29</v>
      </c>
      <c r="E77" s="39" t="s">
        <v>1376</v>
      </c>
      <c r="F77" s="74" t="s">
        <v>1377</v>
      </c>
    </row>
    <row r="78" customFormat="false" ht="14.25" hidden="false" customHeight="false" outlineLevel="0" collapsed="false">
      <c r="A78" s="11" t="s">
        <v>2335</v>
      </c>
      <c r="B78" s="12" t="s">
        <v>2431</v>
      </c>
      <c r="C78" s="13" t="s">
        <v>584</v>
      </c>
      <c r="D78" s="16" t="s">
        <v>585</v>
      </c>
      <c r="E78" s="39" t="s">
        <v>2421</v>
      </c>
      <c r="F78" s="74" t="s">
        <v>2422</v>
      </c>
    </row>
    <row r="79" customFormat="false" ht="14.25" hidden="false" customHeight="false" outlineLevel="0" collapsed="false">
      <c r="A79" s="11" t="s">
        <v>2335</v>
      </c>
      <c r="B79" s="12" t="s">
        <v>2431</v>
      </c>
      <c r="C79" s="17" t="s">
        <v>24</v>
      </c>
      <c r="D79" s="16" t="s">
        <v>25</v>
      </c>
      <c r="E79" s="39" t="s">
        <v>786</v>
      </c>
      <c r="F79" s="74" t="s">
        <v>787</v>
      </c>
    </row>
    <row r="80" customFormat="false" ht="14.25" hidden="false" customHeight="false" outlineLevel="0" collapsed="false">
      <c r="A80" s="11" t="s">
        <v>2335</v>
      </c>
      <c r="B80" s="12" t="s">
        <v>2431</v>
      </c>
      <c r="C80" s="17" t="s">
        <v>2369</v>
      </c>
      <c r="D80" s="16" t="s">
        <v>2370</v>
      </c>
      <c r="E80" s="39" t="s">
        <v>2423</v>
      </c>
      <c r="F80" s="72" t="s">
        <v>2424</v>
      </c>
    </row>
    <row r="81" customFormat="false" ht="14.25" hidden="false" customHeight="false" outlineLevel="0" collapsed="false">
      <c r="A81" s="11" t="s">
        <v>2335</v>
      </c>
      <c r="B81" s="12" t="s">
        <v>2431</v>
      </c>
      <c r="C81" s="17" t="s">
        <v>2373</v>
      </c>
      <c r="D81" s="16" t="s">
        <v>2374</v>
      </c>
      <c r="E81" s="39" t="s">
        <v>2425</v>
      </c>
      <c r="F81" s="72" t="s">
        <v>2426</v>
      </c>
    </row>
    <row r="82" customFormat="false" ht="14.25" hidden="false" customHeight="false" outlineLevel="0" collapsed="false">
      <c r="A82" s="11" t="s">
        <v>2335</v>
      </c>
      <c r="B82" s="12" t="s">
        <v>2431</v>
      </c>
      <c r="C82" s="17" t="s">
        <v>2427</v>
      </c>
      <c r="D82" s="16" t="s">
        <v>2428</v>
      </c>
      <c r="E82" s="39" t="s">
        <v>2429</v>
      </c>
      <c r="F82" s="72" t="s">
        <v>2430</v>
      </c>
    </row>
    <row r="83" customFormat="false" ht="14.25" hidden="false" customHeight="false" outlineLevel="0" collapsed="false">
      <c r="A83" s="11" t="s">
        <v>2335</v>
      </c>
      <c r="B83" s="12" t="s">
        <v>2431</v>
      </c>
      <c r="C83" s="17" t="s">
        <v>28</v>
      </c>
      <c r="D83" s="16" t="s">
        <v>29</v>
      </c>
      <c r="E83" s="39" t="s">
        <v>1376</v>
      </c>
      <c r="F83" s="74" t="s">
        <v>1377</v>
      </c>
    </row>
    <row r="84" customFormat="false" ht="14.25" hidden="false" customHeight="false" outlineLevel="0" collapsed="false">
      <c r="A84" s="11" t="s">
        <v>2335</v>
      </c>
      <c r="B84" s="12" t="s">
        <v>2432</v>
      </c>
      <c r="C84" s="13" t="s">
        <v>584</v>
      </c>
      <c r="D84" s="16" t="s">
        <v>585</v>
      </c>
      <c r="E84" s="39" t="s">
        <v>2421</v>
      </c>
      <c r="F84" s="74" t="s">
        <v>2422</v>
      </c>
    </row>
    <row r="85" customFormat="false" ht="14.25" hidden="false" customHeight="false" outlineLevel="0" collapsed="false">
      <c r="A85" s="11" t="s">
        <v>2335</v>
      </c>
      <c r="B85" s="12" t="s">
        <v>2432</v>
      </c>
      <c r="C85" s="17" t="s">
        <v>24</v>
      </c>
      <c r="D85" s="16" t="s">
        <v>25</v>
      </c>
      <c r="E85" s="39" t="s">
        <v>786</v>
      </c>
      <c r="F85" s="74" t="s">
        <v>787</v>
      </c>
    </row>
    <row r="86" customFormat="false" ht="14.25" hidden="false" customHeight="false" outlineLevel="0" collapsed="false">
      <c r="A86" s="11" t="s">
        <v>2335</v>
      </c>
      <c r="B86" s="12" t="s">
        <v>2432</v>
      </c>
      <c r="C86" s="17" t="s">
        <v>2369</v>
      </c>
      <c r="D86" s="16" t="s">
        <v>2370</v>
      </c>
      <c r="E86" s="39" t="s">
        <v>2423</v>
      </c>
      <c r="F86" s="72" t="s">
        <v>2424</v>
      </c>
    </row>
    <row r="87" customFormat="false" ht="14.25" hidden="false" customHeight="false" outlineLevel="0" collapsed="false">
      <c r="A87" s="11" t="s">
        <v>2335</v>
      </c>
      <c r="B87" s="12" t="s">
        <v>2432</v>
      </c>
      <c r="C87" s="17" t="s">
        <v>2373</v>
      </c>
      <c r="D87" s="16" t="s">
        <v>2374</v>
      </c>
      <c r="E87" s="39" t="s">
        <v>2425</v>
      </c>
      <c r="F87" s="72" t="s">
        <v>2426</v>
      </c>
    </row>
    <row r="88" customFormat="false" ht="14.25" hidden="false" customHeight="false" outlineLevel="0" collapsed="false">
      <c r="A88" s="11" t="s">
        <v>2335</v>
      </c>
      <c r="B88" s="12" t="s">
        <v>2432</v>
      </c>
      <c r="C88" s="17" t="s">
        <v>2427</v>
      </c>
      <c r="D88" s="16" t="s">
        <v>2428</v>
      </c>
      <c r="E88" s="39" t="s">
        <v>2429</v>
      </c>
      <c r="F88" s="72" t="s">
        <v>2430</v>
      </c>
    </row>
    <row r="89" customFormat="false" ht="14.25" hidden="false" customHeight="false" outlineLevel="0" collapsed="false">
      <c r="A89" s="11" t="s">
        <v>2335</v>
      </c>
      <c r="B89" s="12" t="s">
        <v>2432</v>
      </c>
      <c r="C89" s="17" t="s">
        <v>28</v>
      </c>
      <c r="D89" s="16" t="s">
        <v>29</v>
      </c>
      <c r="E89" s="39" t="s">
        <v>1376</v>
      </c>
      <c r="F89" s="74" t="s">
        <v>1377</v>
      </c>
    </row>
    <row r="90" customFormat="false" ht="14.25" hidden="false" customHeight="false" outlineLevel="0" collapsed="false">
      <c r="A90" s="11" t="s">
        <v>2335</v>
      </c>
      <c r="B90" s="12" t="s">
        <v>2433</v>
      </c>
      <c r="C90" s="13" t="s">
        <v>584</v>
      </c>
      <c r="D90" s="16" t="s">
        <v>585</v>
      </c>
      <c r="E90" s="39" t="s">
        <v>2421</v>
      </c>
      <c r="F90" s="74" t="s">
        <v>2422</v>
      </c>
    </row>
    <row r="91" customFormat="false" ht="14.25" hidden="false" customHeight="false" outlineLevel="0" collapsed="false">
      <c r="A91" s="11" t="s">
        <v>2335</v>
      </c>
      <c r="B91" s="12" t="s">
        <v>2433</v>
      </c>
      <c r="C91" s="17" t="s">
        <v>24</v>
      </c>
      <c r="D91" s="16" t="s">
        <v>25</v>
      </c>
      <c r="E91" s="39" t="s">
        <v>786</v>
      </c>
      <c r="F91" s="74" t="s">
        <v>787</v>
      </c>
    </row>
    <row r="92" customFormat="false" ht="14.25" hidden="false" customHeight="false" outlineLevel="0" collapsed="false">
      <c r="A92" s="11" t="s">
        <v>2335</v>
      </c>
      <c r="B92" s="12" t="s">
        <v>2433</v>
      </c>
      <c r="C92" s="17" t="s">
        <v>2369</v>
      </c>
      <c r="D92" s="16" t="s">
        <v>2370</v>
      </c>
      <c r="E92" s="39" t="s">
        <v>2423</v>
      </c>
      <c r="F92" s="72" t="s">
        <v>2424</v>
      </c>
    </row>
    <row r="93" customFormat="false" ht="14.25" hidden="false" customHeight="false" outlineLevel="0" collapsed="false">
      <c r="A93" s="11" t="s">
        <v>2335</v>
      </c>
      <c r="B93" s="12" t="s">
        <v>2433</v>
      </c>
      <c r="C93" s="17" t="s">
        <v>2373</v>
      </c>
      <c r="D93" s="16" t="s">
        <v>2374</v>
      </c>
      <c r="E93" s="39" t="s">
        <v>2425</v>
      </c>
      <c r="F93" s="72" t="s">
        <v>2426</v>
      </c>
    </row>
    <row r="94" customFormat="false" ht="14.25" hidden="false" customHeight="false" outlineLevel="0" collapsed="false">
      <c r="A94" s="11" t="s">
        <v>2335</v>
      </c>
      <c r="B94" s="12" t="s">
        <v>2433</v>
      </c>
      <c r="C94" s="17" t="s">
        <v>2427</v>
      </c>
      <c r="D94" s="16" t="s">
        <v>2428</v>
      </c>
      <c r="E94" s="39" t="s">
        <v>2429</v>
      </c>
      <c r="F94" s="72" t="s">
        <v>2430</v>
      </c>
    </row>
    <row r="95" customFormat="false" ht="14.25" hidden="false" customHeight="false" outlineLevel="0" collapsed="false">
      <c r="A95" s="11" t="s">
        <v>2335</v>
      </c>
      <c r="B95" s="12" t="s">
        <v>2433</v>
      </c>
      <c r="C95" s="17" t="s">
        <v>28</v>
      </c>
      <c r="D95" s="16" t="s">
        <v>29</v>
      </c>
      <c r="E95" s="39" t="s">
        <v>1376</v>
      </c>
      <c r="F95" s="74" t="s">
        <v>1377</v>
      </c>
    </row>
    <row r="96" customFormat="false" ht="14.25" hidden="false" customHeight="false" outlineLevel="0" collapsed="false">
      <c r="A96" s="11" t="s">
        <v>2335</v>
      </c>
      <c r="B96" s="12" t="s">
        <v>2434</v>
      </c>
      <c r="C96" s="13" t="s">
        <v>33</v>
      </c>
      <c r="D96" s="16" t="s">
        <v>34</v>
      </c>
      <c r="E96" s="39" t="s">
        <v>1496</v>
      </c>
      <c r="F96" s="74" t="s">
        <v>325</v>
      </c>
    </row>
    <row r="97" customFormat="false" ht="14.25" hidden="false" customHeight="false" outlineLevel="0" collapsed="false">
      <c r="A97" s="11" t="s">
        <v>2335</v>
      </c>
      <c r="B97" s="12" t="s">
        <v>2434</v>
      </c>
      <c r="C97" s="13" t="s">
        <v>174</v>
      </c>
      <c r="D97" s="16" t="s">
        <v>175</v>
      </c>
      <c r="E97" s="39" t="s">
        <v>2383</v>
      </c>
      <c r="F97" s="74" t="s">
        <v>2384</v>
      </c>
    </row>
    <row r="98" customFormat="false" ht="14.25" hidden="false" customHeight="false" outlineLevel="0" collapsed="false">
      <c r="A98" s="11" t="s">
        <v>2335</v>
      </c>
      <c r="B98" s="12" t="s">
        <v>2434</v>
      </c>
      <c r="C98" s="13" t="s">
        <v>37</v>
      </c>
      <c r="D98" s="16" t="s">
        <v>38</v>
      </c>
      <c r="E98" s="39" t="s">
        <v>106</v>
      </c>
      <c r="F98" s="74" t="s">
        <v>107</v>
      </c>
    </row>
    <row r="99" customFormat="false" ht="14.25" hidden="false" customHeight="false" outlineLevel="0" collapsed="false">
      <c r="A99" s="11" t="s">
        <v>2335</v>
      </c>
      <c r="B99" s="12" t="s">
        <v>2434</v>
      </c>
      <c r="C99" s="14" t="s">
        <v>1392</v>
      </c>
      <c r="D99" s="16" t="s">
        <v>886</v>
      </c>
      <c r="E99" s="39" t="s">
        <v>2385</v>
      </c>
      <c r="F99" s="74" t="s">
        <v>2386</v>
      </c>
    </row>
    <row r="100" customFormat="false" ht="14.25" hidden="false" customHeight="false" outlineLevel="0" collapsed="false">
      <c r="A100" s="11" t="s">
        <v>2335</v>
      </c>
      <c r="B100" s="12" t="s">
        <v>2434</v>
      </c>
      <c r="C100" s="17" t="s">
        <v>53</v>
      </c>
      <c r="D100" s="16" t="s">
        <v>54</v>
      </c>
      <c r="E100" s="39" t="s">
        <v>2387</v>
      </c>
      <c r="F100" s="74" t="s">
        <v>2388</v>
      </c>
    </row>
    <row r="101" customFormat="false" ht="14.25" hidden="false" customHeight="false" outlineLevel="0" collapsed="false">
      <c r="A101" s="11" t="s">
        <v>2335</v>
      </c>
      <c r="B101" s="12" t="s">
        <v>2434</v>
      </c>
      <c r="C101" s="17" t="s">
        <v>55</v>
      </c>
      <c r="D101" s="16" t="s">
        <v>56</v>
      </c>
      <c r="E101" s="39" t="s">
        <v>1218</v>
      </c>
      <c r="F101" s="74" t="s">
        <v>1219</v>
      </c>
    </row>
    <row r="102" customFormat="false" ht="14.25" hidden="false" customHeight="false" outlineLevel="0" collapsed="false">
      <c r="A102" s="11" t="s">
        <v>2335</v>
      </c>
      <c r="B102" s="12" t="s">
        <v>2434</v>
      </c>
      <c r="C102" s="17" t="s">
        <v>59</v>
      </c>
      <c r="D102" s="16" t="s">
        <v>60</v>
      </c>
      <c r="E102" s="39" t="s">
        <v>2435</v>
      </c>
      <c r="F102" s="74" t="s">
        <v>2436</v>
      </c>
    </row>
    <row r="103" customFormat="false" ht="14.25" hidden="false" customHeight="false" outlineLevel="0" collapsed="false">
      <c r="A103" s="11" t="s">
        <v>2335</v>
      </c>
      <c r="B103" s="12" t="s">
        <v>2437</v>
      </c>
      <c r="C103" s="13" t="s">
        <v>33</v>
      </c>
      <c r="D103" s="16" t="s">
        <v>34</v>
      </c>
      <c r="E103" s="39" t="s">
        <v>1496</v>
      </c>
      <c r="F103" s="74" t="s">
        <v>325</v>
      </c>
    </row>
    <row r="104" customFormat="false" ht="14.25" hidden="false" customHeight="false" outlineLevel="0" collapsed="false">
      <c r="A104" s="11" t="s">
        <v>2335</v>
      </c>
      <c r="B104" s="12" t="s">
        <v>2437</v>
      </c>
      <c r="C104" s="13" t="s">
        <v>174</v>
      </c>
      <c r="D104" s="16" t="s">
        <v>175</v>
      </c>
      <c r="E104" s="39" t="s">
        <v>2383</v>
      </c>
      <c r="F104" s="74" t="s">
        <v>2384</v>
      </c>
    </row>
    <row r="105" customFormat="false" ht="14.25" hidden="false" customHeight="false" outlineLevel="0" collapsed="false">
      <c r="A105" s="11" t="s">
        <v>2335</v>
      </c>
      <c r="B105" s="12" t="s">
        <v>2437</v>
      </c>
      <c r="C105" s="13" t="s">
        <v>37</v>
      </c>
      <c r="D105" s="16" t="s">
        <v>38</v>
      </c>
      <c r="E105" s="39" t="s">
        <v>1066</v>
      </c>
      <c r="F105" s="74" t="s">
        <v>1067</v>
      </c>
    </row>
    <row r="106" customFormat="false" ht="14.25" hidden="false" customHeight="false" outlineLevel="0" collapsed="false">
      <c r="A106" s="11" t="s">
        <v>2335</v>
      </c>
      <c r="B106" s="12" t="s">
        <v>2437</v>
      </c>
      <c r="C106" s="14" t="s">
        <v>1392</v>
      </c>
      <c r="D106" s="16" t="s">
        <v>886</v>
      </c>
      <c r="E106" s="39" t="s">
        <v>2385</v>
      </c>
      <c r="F106" s="74" t="s">
        <v>2386</v>
      </c>
    </row>
    <row r="107" customFormat="false" ht="14.25" hidden="false" customHeight="false" outlineLevel="0" collapsed="false">
      <c r="A107" s="11" t="s">
        <v>2335</v>
      </c>
      <c r="B107" s="12" t="s">
        <v>2437</v>
      </c>
      <c r="C107" s="17" t="s">
        <v>53</v>
      </c>
      <c r="D107" s="16" t="s">
        <v>54</v>
      </c>
      <c r="E107" s="39" t="s">
        <v>2387</v>
      </c>
      <c r="F107" s="74" t="s">
        <v>2388</v>
      </c>
    </row>
    <row r="108" customFormat="false" ht="14.25" hidden="false" customHeight="false" outlineLevel="0" collapsed="false">
      <c r="A108" s="11" t="s">
        <v>2335</v>
      </c>
      <c r="B108" s="12" t="s">
        <v>2437</v>
      </c>
      <c r="C108" s="17" t="s">
        <v>55</v>
      </c>
      <c r="D108" s="16" t="s">
        <v>56</v>
      </c>
      <c r="E108" s="39" t="s">
        <v>1218</v>
      </c>
      <c r="F108" s="74" t="s">
        <v>1219</v>
      </c>
    </row>
    <row r="109" customFormat="false" ht="14.25" hidden="false" customHeight="false" outlineLevel="0" collapsed="false">
      <c r="A109" s="11" t="s">
        <v>2335</v>
      </c>
      <c r="B109" s="12" t="s">
        <v>2437</v>
      </c>
      <c r="C109" s="17" t="s">
        <v>59</v>
      </c>
      <c r="D109" s="16" t="s">
        <v>60</v>
      </c>
      <c r="E109" s="39" t="s">
        <v>2435</v>
      </c>
      <c r="F109" s="74" t="s">
        <v>2436</v>
      </c>
    </row>
    <row r="110" customFormat="false" ht="14.25" hidden="false" customHeight="false" outlineLevel="0" collapsed="false">
      <c r="A110" s="11" t="s">
        <v>2335</v>
      </c>
      <c r="B110" s="12" t="s">
        <v>2438</v>
      </c>
      <c r="C110" s="13" t="s">
        <v>33</v>
      </c>
      <c r="D110" s="16" t="s">
        <v>34</v>
      </c>
      <c r="E110" s="39" t="s">
        <v>1496</v>
      </c>
      <c r="F110" s="74" t="s">
        <v>325</v>
      </c>
    </row>
    <row r="111" customFormat="false" ht="14.25" hidden="false" customHeight="false" outlineLevel="0" collapsed="false">
      <c r="A111" s="11" t="s">
        <v>2335</v>
      </c>
      <c r="B111" s="12" t="s">
        <v>2438</v>
      </c>
      <c r="C111" s="13" t="s">
        <v>174</v>
      </c>
      <c r="D111" s="16" t="s">
        <v>175</v>
      </c>
      <c r="E111" s="39" t="s">
        <v>2383</v>
      </c>
      <c r="F111" s="74" t="s">
        <v>2384</v>
      </c>
    </row>
    <row r="112" customFormat="false" ht="14.25" hidden="false" customHeight="false" outlineLevel="0" collapsed="false">
      <c r="A112" s="11" t="s">
        <v>2335</v>
      </c>
      <c r="B112" s="12" t="s">
        <v>2438</v>
      </c>
      <c r="C112" s="13" t="s">
        <v>37</v>
      </c>
      <c r="D112" s="16" t="s">
        <v>38</v>
      </c>
      <c r="E112" s="39" t="s">
        <v>111</v>
      </c>
      <c r="F112" s="74" t="s">
        <v>112</v>
      </c>
    </row>
    <row r="113" customFormat="false" ht="14.25" hidden="false" customHeight="false" outlineLevel="0" collapsed="false">
      <c r="A113" s="11" t="s">
        <v>2335</v>
      </c>
      <c r="B113" s="12" t="s">
        <v>2438</v>
      </c>
      <c r="C113" s="14" t="s">
        <v>1392</v>
      </c>
      <c r="D113" s="16" t="s">
        <v>886</v>
      </c>
      <c r="E113" s="39" t="s">
        <v>2385</v>
      </c>
      <c r="F113" s="74" t="s">
        <v>2386</v>
      </c>
    </row>
    <row r="114" customFormat="false" ht="14.25" hidden="false" customHeight="false" outlineLevel="0" collapsed="false">
      <c r="A114" s="11" t="s">
        <v>2335</v>
      </c>
      <c r="B114" s="12" t="s">
        <v>2438</v>
      </c>
      <c r="C114" s="17" t="s">
        <v>53</v>
      </c>
      <c r="D114" s="16" t="s">
        <v>54</v>
      </c>
      <c r="E114" s="39" t="s">
        <v>2387</v>
      </c>
      <c r="F114" s="74" t="s">
        <v>2388</v>
      </c>
    </row>
    <row r="115" customFormat="false" ht="14.25" hidden="false" customHeight="false" outlineLevel="0" collapsed="false">
      <c r="A115" s="11" t="s">
        <v>2335</v>
      </c>
      <c r="B115" s="12" t="s">
        <v>2438</v>
      </c>
      <c r="C115" s="17" t="s">
        <v>55</v>
      </c>
      <c r="D115" s="16" t="s">
        <v>56</v>
      </c>
      <c r="E115" s="39" t="s">
        <v>1218</v>
      </c>
      <c r="F115" s="74" t="s">
        <v>1219</v>
      </c>
    </row>
    <row r="116" customFormat="false" ht="14.25" hidden="false" customHeight="false" outlineLevel="0" collapsed="false">
      <c r="A116" s="11" t="s">
        <v>2335</v>
      </c>
      <c r="B116" s="12" t="s">
        <v>2438</v>
      </c>
      <c r="C116" s="17" t="s">
        <v>59</v>
      </c>
      <c r="D116" s="16" t="s">
        <v>60</v>
      </c>
      <c r="E116" s="39" t="s">
        <v>1803</v>
      </c>
      <c r="F116" s="74" t="s">
        <v>1804</v>
      </c>
    </row>
    <row r="117" customFormat="false" ht="14.25" hidden="false" customHeight="false" outlineLevel="0" collapsed="false">
      <c r="A117" s="11" t="s">
        <v>2335</v>
      </c>
      <c r="B117" s="12" t="s">
        <v>2439</v>
      </c>
      <c r="C117" s="13" t="s">
        <v>33</v>
      </c>
      <c r="D117" s="16" t="s">
        <v>34</v>
      </c>
      <c r="E117" s="41" t="s">
        <v>35</v>
      </c>
      <c r="F117" s="73" t="s">
        <v>36</v>
      </c>
    </row>
    <row r="118" customFormat="false" ht="14.25" hidden="false" customHeight="false" outlineLevel="0" collapsed="false">
      <c r="A118" s="11" t="s">
        <v>2335</v>
      </c>
      <c r="B118" s="12" t="s">
        <v>2439</v>
      </c>
      <c r="C118" s="13" t="s">
        <v>174</v>
      </c>
      <c r="D118" s="16" t="s">
        <v>175</v>
      </c>
      <c r="E118" s="39" t="s">
        <v>84</v>
      </c>
      <c r="F118" s="74" t="s">
        <v>85</v>
      </c>
    </row>
    <row r="119" customFormat="false" ht="14.25" hidden="false" customHeight="false" outlineLevel="0" collapsed="false">
      <c r="A119" s="11" t="s">
        <v>2335</v>
      </c>
      <c r="B119" s="12" t="s">
        <v>2439</v>
      </c>
      <c r="C119" s="13" t="s">
        <v>37</v>
      </c>
      <c r="D119" s="16" t="s">
        <v>38</v>
      </c>
      <c r="E119" s="39" t="s">
        <v>106</v>
      </c>
      <c r="F119" s="74" t="s">
        <v>107</v>
      </c>
    </row>
    <row r="120" customFormat="false" ht="14.25" hidden="false" customHeight="false" outlineLevel="0" collapsed="false">
      <c r="A120" s="11" t="s">
        <v>2335</v>
      </c>
      <c r="B120" s="12" t="s">
        <v>2439</v>
      </c>
      <c r="C120" s="14" t="s">
        <v>1392</v>
      </c>
      <c r="D120" s="16" t="s">
        <v>886</v>
      </c>
      <c r="E120" s="39" t="s">
        <v>2385</v>
      </c>
      <c r="F120" s="74" t="s">
        <v>2386</v>
      </c>
    </row>
    <row r="121" customFormat="false" ht="14.25" hidden="false" customHeight="false" outlineLevel="0" collapsed="false">
      <c r="A121" s="11" t="s">
        <v>2335</v>
      </c>
      <c r="B121" s="12" t="s">
        <v>2439</v>
      </c>
      <c r="C121" s="17" t="s">
        <v>53</v>
      </c>
      <c r="D121" s="16" t="s">
        <v>54</v>
      </c>
      <c r="E121" s="39" t="s">
        <v>2387</v>
      </c>
      <c r="F121" s="74" t="s">
        <v>2388</v>
      </c>
    </row>
    <row r="122" customFormat="false" ht="14.25" hidden="false" customHeight="false" outlineLevel="0" collapsed="false">
      <c r="A122" s="11" t="s">
        <v>2335</v>
      </c>
      <c r="B122" s="12" t="s">
        <v>2439</v>
      </c>
      <c r="C122" s="17" t="s">
        <v>55</v>
      </c>
      <c r="D122" s="16" t="s">
        <v>56</v>
      </c>
      <c r="E122" s="39" t="s">
        <v>1218</v>
      </c>
      <c r="F122" s="74" t="s">
        <v>1219</v>
      </c>
    </row>
    <row r="123" customFormat="false" ht="14.25" hidden="false" customHeight="false" outlineLevel="0" collapsed="false">
      <c r="A123" s="11" t="s">
        <v>2335</v>
      </c>
      <c r="B123" s="12" t="s">
        <v>2439</v>
      </c>
      <c r="C123" s="17" t="s">
        <v>59</v>
      </c>
      <c r="D123" s="16" t="s">
        <v>60</v>
      </c>
      <c r="E123" s="39" t="s">
        <v>2440</v>
      </c>
      <c r="F123" s="74" t="s">
        <v>2441</v>
      </c>
    </row>
    <row r="124" customFormat="false" ht="14.25" hidden="false" customHeight="false" outlineLevel="0" collapsed="false">
      <c r="A124" s="11" t="s">
        <v>2335</v>
      </c>
      <c r="B124" s="12" t="s">
        <v>2442</v>
      </c>
      <c r="C124" s="13" t="s">
        <v>33</v>
      </c>
      <c r="D124" s="16" t="s">
        <v>34</v>
      </c>
      <c r="E124" s="41" t="s">
        <v>35</v>
      </c>
      <c r="F124" s="73" t="s">
        <v>36</v>
      </c>
    </row>
    <row r="125" customFormat="false" ht="14.25" hidden="false" customHeight="false" outlineLevel="0" collapsed="false">
      <c r="A125" s="11" t="s">
        <v>2335</v>
      </c>
      <c r="B125" s="12" t="s">
        <v>2442</v>
      </c>
      <c r="C125" s="13" t="s">
        <v>174</v>
      </c>
      <c r="D125" s="16" t="s">
        <v>175</v>
      </c>
      <c r="E125" s="39" t="s">
        <v>84</v>
      </c>
      <c r="F125" s="74" t="s">
        <v>85</v>
      </c>
    </row>
    <row r="126" customFormat="false" ht="14.25" hidden="false" customHeight="false" outlineLevel="0" collapsed="false">
      <c r="A126" s="11" t="s">
        <v>2335</v>
      </c>
      <c r="B126" s="12" t="s">
        <v>2442</v>
      </c>
      <c r="C126" s="13" t="s">
        <v>37</v>
      </c>
      <c r="D126" s="16" t="s">
        <v>38</v>
      </c>
      <c r="E126" s="39" t="s">
        <v>803</v>
      </c>
      <c r="F126" s="74" t="s">
        <v>804</v>
      </c>
    </row>
    <row r="127" customFormat="false" ht="14.25" hidden="false" customHeight="false" outlineLevel="0" collapsed="false">
      <c r="A127" s="11" t="s">
        <v>2335</v>
      </c>
      <c r="B127" s="12" t="s">
        <v>2442</v>
      </c>
      <c r="C127" s="14" t="s">
        <v>1392</v>
      </c>
      <c r="D127" s="16" t="s">
        <v>886</v>
      </c>
      <c r="E127" s="39" t="s">
        <v>2385</v>
      </c>
      <c r="F127" s="74" t="s">
        <v>2386</v>
      </c>
    </row>
    <row r="128" customFormat="false" ht="14.25" hidden="false" customHeight="false" outlineLevel="0" collapsed="false">
      <c r="A128" s="11" t="s">
        <v>2335</v>
      </c>
      <c r="B128" s="12" t="s">
        <v>2442</v>
      </c>
      <c r="C128" s="17" t="s">
        <v>53</v>
      </c>
      <c r="D128" s="16" t="s">
        <v>54</v>
      </c>
      <c r="E128" s="39" t="s">
        <v>2387</v>
      </c>
      <c r="F128" s="74" t="s">
        <v>2388</v>
      </c>
    </row>
    <row r="129" customFormat="false" ht="14.25" hidden="false" customHeight="false" outlineLevel="0" collapsed="false">
      <c r="A129" s="11" t="s">
        <v>2335</v>
      </c>
      <c r="B129" s="12" t="s">
        <v>2442</v>
      </c>
      <c r="C129" s="17" t="s">
        <v>55</v>
      </c>
      <c r="D129" s="16" t="s">
        <v>56</v>
      </c>
      <c r="E129" s="39" t="s">
        <v>1218</v>
      </c>
      <c r="F129" s="74" t="s">
        <v>1219</v>
      </c>
    </row>
    <row r="130" customFormat="false" ht="14.25" hidden="false" customHeight="false" outlineLevel="0" collapsed="false">
      <c r="A130" s="11" t="s">
        <v>2335</v>
      </c>
      <c r="B130" s="12" t="s">
        <v>2442</v>
      </c>
      <c r="C130" s="17" t="s">
        <v>59</v>
      </c>
      <c r="D130" s="16" t="s">
        <v>60</v>
      </c>
      <c r="E130" s="39" t="s">
        <v>2440</v>
      </c>
      <c r="F130" s="74" t="s">
        <v>2441</v>
      </c>
    </row>
    <row r="131" customFormat="false" ht="14.25" hidden="false" customHeight="false" outlineLevel="0" collapsed="false">
      <c r="A131" s="11" t="s">
        <v>2335</v>
      </c>
      <c r="B131" s="12" t="s">
        <v>2443</v>
      </c>
      <c r="C131" s="13" t="s">
        <v>33</v>
      </c>
      <c r="D131" s="16" t="s">
        <v>34</v>
      </c>
      <c r="E131" s="41" t="s">
        <v>35</v>
      </c>
      <c r="F131" s="73" t="s">
        <v>36</v>
      </c>
    </row>
    <row r="132" customFormat="false" ht="14.25" hidden="false" customHeight="false" outlineLevel="0" collapsed="false">
      <c r="A132" s="11" t="s">
        <v>2335</v>
      </c>
      <c r="B132" s="12" t="s">
        <v>2443</v>
      </c>
      <c r="C132" s="13" t="s">
        <v>174</v>
      </c>
      <c r="D132" s="16" t="s">
        <v>175</v>
      </c>
      <c r="E132" s="39" t="s">
        <v>84</v>
      </c>
      <c r="F132" s="74" t="s">
        <v>85</v>
      </c>
    </row>
    <row r="133" customFormat="false" ht="14.25" hidden="false" customHeight="false" outlineLevel="0" collapsed="false">
      <c r="A133" s="11" t="s">
        <v>2335</v>
      </c>
      <c r="B133" s="12" t="s">
        <v>2443</v>
      </c>
      <c r="C133" s="13" t="s">
        <v>37</v>
      </c>
      <c r="D133" s="16" t="s">
        <v>38</v>
      </c>
      <c r="E133" s="39" t="s">
        <v>1066</v>
      </c>
      <c r="F133" s="74" t="s">
        <v>1067</v>
      </c>
    </row>
    <row r="134" customFormat="false" ht="14.25" hidden="false" customHeight="false" outlineLevel="0" collapsed="false">
      <c r="A134" s="11" t="s">
        <v>2335</v>
      </c>
      <c r="B134" s="12" t="s">
        <v>2443</v>
      </c>
      <c r="C134" s="14" t="s">
        <v>1392</v>
      </c>
      <c r="D134" s="16" t="s">
        <v>886</v>
      </c>
      <c r="E134" s="39" t="s">
        <v>2385</v>
      </c>
      <c r="F134" s="74" t="s">
        <v>2386</v>
      </c>
    </row>
    <row r="135" customFormat="false" ht="14.25" hidden="false" customHeight="false" outlineLevel="0" collapsed="false">
      <c r="A135" s="11" t="s">
        <v>2335</v>
      </c>
      <c r="B135" s="12" t="s">
        <v>2443</v>
      </c>
      <c r="C135" s="17" t="s">
        <v>53</v>
      </c>
      <c r="D135" s="16" t="s">
        <v>54</v>
      </c>
      <c r="E135" s="39" t="s">
        <v>2387</v>
      </c>
      <c r="F135" s="74" t="s">
        <v>2388</v>
      </c>
    </row>
    <row r="136" customFormat="false" ht="14.25" hidden="false" customHeight="false" outlineLevel="0" collapsed="false">
      <c r="A136" s="11" t="s">
        <v>2335</v>
      </c>
      <c r="B136" s="12" t="s">
        <v>2443</v>
      </c>
      <c r="C136" s="17" t="s">
        <v>55</v>
      </c>
      <c r="D136" s="16" t="s">
        <v>56</v>
      </c>
      <c r="E136" s="39" t="s">
        <v>1218</v>
      </c>
      <c r="F136" s="74" t="s">
        <v>1219</v>
      </c>
    </row>
    <row r="137" customFormat="false" ht="14.25" hidden="false" customHeight="false" outlineLevel="0" collapsed="false">
      <c r="A137" s="11" t="s">
        <v>2335</v>
      </c>
      <c r="B137" s="12" t="s">
        <v>2443</v>
      </c>
      <c r="C137" s="17" t="s">
        <v>59</v>
      </c>
      <c r="D137" s="16" t="s">
        <v>60</v>
      </c>
      <c r="E137" s="39" t="s">
        <v>2444</v>
      </c>
      <c r="F137" s="74" t="s">
        <v>229</v>
      </c>
    </row>
    <row r="138" customFormat="false" ht="14.25" hidden="false" customHeight="false" outlineLevel="0" collapsed="false">
      <c r="A138" s="11" t="s">
        <v>2335</v>
      </c>
      <c r="B138" s="12" t="s">
        <v>2445</v>
      </c>
      <c r="C138" s="13" t="s">
        <v>33</v>
      </c>
      <c r="D138" s="16" t="s">
        <v>34</v>
      </c>
      <c r="E138" s="41" t="s">
        <v>35</v>
      </c>
      <c r="F138" s="73" t="s">
        <v>36</v>
      </c>
    </row>
    <row r="139" customFormat="false" ht="14.25" hidden="false" customHeight="false" outlineLevel="0" collapsed="false">
      <c r="A139" s="11" t="s">
        <v>2335</v>
      </c>
      <c r="B139" s="12" t="s">
        <v>2445</v>
      </c>
      <c r="C139" s="13" t="s">
        <v>174</v>
      </c>
      <c r="D139" s="16" t="s">
        <v>175</v>
      </c>
      <c r="E139" s="39" t="s">
        <v>84</v>
      </c>
      <c r="F139" s="74" t="s">
        <v>85</v>
      </c>
    </row>
    <row r="140" customFormat="false" ht="14.25" hidden="false" customHeight="false" outlineLevel="0" collapsed="false">
      <c r="A140" s="11" t="s">
        <v>2335</v>
      </c>
      <c r="B140" s="12" t="s">
        <v>2445</v>
      </c>
      <c r="C140" s="13" t="s">
        <v>37</v>
      </c>
      <c r="D140" s="16" t="s">
        <v>38</v>
      </c>
      <c r="E140" s="39" t="s">
        <v>1713</v>
      </c>
      <c r="F140" s="74" t="s">
        <v>1714</v>
      </c>
    </row>
    <row r="141" customFormat="false" ht="14.25" hidden="false" customHeight="false" outlineLevel="0" collapsed="false">
      <c r="A141" s="11" t="s">
        <v>2335</v>
      </c>
      <c r="B141" s="12" t="s">
        <v>2445</v>
      </c>
      <c r="C141" s="14" t="s">
        <v>1392</v>
      </c>
      <c r="D141" s="16" t="s">
        <v>886</v>
      </c>
      <c r="E141" s="39" t="s">
        <v>2385</v>
      </c>
      <c r="F141" s="74" t="s">
        <v>2386</v>
      </c>
    </row>
    <row r="142" customFormat="false" ht="14.25" hidden="false" customHeight="false" outlineLevel="0" collapsed="false">
      <c r="A142" s="11" t="s">
        <v>2335</v>
      </c>
      <c r="B142" s="12" t="s">
        <v>2445</v>
      </c>
      <c r="C142" s="17" t="s">
        <v>53</v>
      </c>
      <c r="D142" s="16" t="s">
        <v>54</v>
      </c>
      <c r="E142" s="39" t="s">
        <v>2387</v>
      </c>
      <c r="F142" s="74" t="s">
        <v>2388</v>
      </c>
    </row>
    <row r="143" customFormat="false" ht="14.25" hidden="false" customHeight="false" outlineLevel="0" collapsed="false">
      <c r="A143" s="11" t="s">
        <v>2335</v>
      </c>
      <c r="B143" s="12" t="s">
        <v>2445</v>
      </c>
      <c r="C143" s="17" t="s">
        <v>55</v>
      </c>
      <c r="D143" s="16" t="s">
        <v>56</v>
      </c>
      <c r="E143" s="39" t="s">
        <v>1218</v>
      </c>
      <c r="F143" s="74" t="s">
        <v>1219</v>
      </c>
    </row>
    <row r="144" customFormat="false" ht="14.25" hidden="false" customHeight="false" outlineLevel="0" collapsed="false">
      <c r="A144" s="11" t="s">
        <v>2335</v>
      </c>
      <c r="B144" s="12" t="s">
        <v>2445</v>
      </c>
      <c r="C144" s="17" t="s">
        <v>59</v>
      </c>
      <c r="D144" s="16" t="s">
        <v>60</v>
      </c>
      <c r="E144" s="39" t="s">
        <v>2444</v>
      </c>
      <c r="F144" s="74" t="s">
        <v>229</v>
      </c>
    </row>
    <row r="145" customFormat="false" ht="14.25" hidden="false" customHeight="false" outlineLevel="0" collapsed="false">
      <c r="A145" s="11" t="s">
        <v>2335</v>
      </c>
      <c r="B145" s="12" t="s">
        <v>2446</v>
      </c>
      <c r="C145" s="13" t="s">
        <v>33</v>
      </c>
      <c r="D145" s="16" t="s">
        <v>34</v>
      </c>
      <c r="E145" s="41" t="s">
        <v>35</v>
      </c>
      <c r="F145" s="73" t="s">
        <v>36</v>
      </c>
    </row>
    <row r="146" customFormat="false" ht="14.25" hidden="false" customHeight="false" outlineLevel="0" collapsed="false">
      <c r="A146" s="11" t="s">
        <v>2335</v>
      </c>
      <c r="B146" s="12" t="s">
        <v>2446</v>
      </c>
      <c r="C146" s="13" t="s">
        <v>174</v>
      </c>
      <c r="D146" s="16" t="s">
        <v>175</v>
      </c>
      <c r="E146" s="39" t="s">
        <v>84</v>
      </c>
      <c r="F146" s="74" t="s">
        <v>85</v>
      </c>
    </row>
    <row r="147" customFormat="false" ht="14.25" hidden="false" customHeight="false" outlineLevel="0" collapsed="false">
      <c r="A147" s="11" t="s">
        <v>2335</v>
      </c>
      <c r="B147" s="12" t="s">
        <v>2446</v>
      </c>
      <c r="C147" s="13" t="s">
        <v>37</v>
      </c>
      <c r="D147" s="16" t="s">
        <v>38</v>
      </c>
      <c r="E147" s="39" t="s">
        <v>111</v>
      </c>
      <c r="F147" s="74" t="s">
        <v>112</v>
      </c>
    </row>
    <row r="148" customFormat="false" ht="14.25" hidden="false" customHeight="false" outlineLevel="0" collapsed="false">
      <c r="A148" s="11" t="s">
        <v>2335</v>
      </c>
      <c r="B148" s="12" t="s">
        <v>2446</v>
      </c>
      <c r="C148" s="14" t="s">
        <v>1392</v>
      </c>
      <c r="D148" s="16" t="s">
        <v>886</v>
      </c>
      <c r="E148" s="39" t="s">
        <v>2385</v>
      </c>
      <c r="F148" s="74" t="s">
        <v>2386</v>
      </c>
    </row>
    <row r="149" customFormat="false" ht="14.25" hidden="false" customHeight="false" outlineLevel="0" collapsed="false">
      <c r="A149" s="11" t="s">
        <v>2335</v>
      </c>
      <c r="B149" s="12" t="s">
        <v>2446</v>
      </c>
      <c r="C149" s="17" t="s">
        <v>53</v>
      </c>
      <c r="D149" s="16" t="s">
        <v>54</v>
      </c>
      <c r="E149" s="39" t="s">
        <v>2387</v>
      </c>
      <c r="F149" s="74" t="s">
        <v>2388</v>
      </c>
    </row>
    <row r="150" customFormat="false" ht="14.25" hidden="false" customHeight="false" outlineLevel="0" collapsed="false">
      <c r="A150" s="11" t="s">
        <v>2335</v>
      </c>
      <c r="B150" s="12" t="s">
        <v>2446</v>
      </c>
      <c r="C150" s="17" t="s">
        <v>55</v>
      </c>
      <c r="D150" s="16" t="s">
        <v>56</v>
      </c>
      <c r="E150" s="39" t="s">
        <v>1218</v>
      </c>
      <c r="F150" s="74" t="s">
        <v>1219</v>
      </c>
    </row>
    <row r="151" customFormat="false" ht="14.25" hidden="false" customHeight="false" outlineLevel="0" collapsed="false">
      <c r="A151" s="11" t="s">
        <v>2335</v>
      </c>
      <c r="B151" s="12" t="s">
        <v>2446</v>
      </c>
      <c r="C151" s="17" t="s">
        <v>59</v>
      </c>
      <c r="D151" s="16" t="s">
        <v>60</v>
      </c>
      <c r="E151" s="39" t="s">
        <v>2447</v>
      </c>
      <c r="F151" s="74" t="s">
        <v>2448</v>
      </c>
    </row>
    <row r="152" customFormat="false" ht="14.25" hidden="false" customHeight="false" outlineLevel="0" collapsed="false">
      <c r="A152" s="11" t="s">
        <v>2335</v>
      </c>
      <c r="B152" s="12" t="s">
        <v>2449</v>
      </c>
      <c r="C152" s="17" t="s">
        <v>2390</v>
      </c>
      <c r="D152" s="16" t="s">
        <v>2391</v>
      </c>
      <c r="E152" s="39" t="s">
        <v>2450</v>
      </c>
      <c r="F152" s="72" t="s">
        <v>2451</v>
      </c>
    </row>
    <row r="153" customFormat="false" ht="14.25" hidden="false" customHeight="false" outlineLevel="0" collapsed="false">
      <c r="A153" s="11" t="s">
        <v>2335</v>
      </c>
      <c r="B153" s="12" t="s">
        <v>2449</v>
      </c>
      <c r="C153" s="17" t="s">
        <v>2398</v>
      </c>
      <c r="D153" s="16" t="s">
        <v>2399</v>
      </c>
      <c r="E153" s="39" t="s">
        <v>2452</v>
      </c>
      <c r="F153" s="72" t="s">
        <v>2453</v>
      </c>
    </row>
    <row r="154" customFormat="false" ht="14.25" hidden="false" customHeight="false" outlineLevel="0" collapsed="false">
      <c r="A154" s="11" t="s">
        <v>2335</v>
      </c>
      <c r="B154" s="12" t="s">
        <v>2449</v>
      </c>
      <c r="C154" s="17" t="s">
        <v>2402</v>
      </c>
      <c r="D154" s="16" t="s">
        <v>2403</v>
      </c>
      <c r="E154" s="39" t="s">
        <v>2404</v>
      </c>
      <c r="F154" s="72" t="s">
        <v>2405</v>
      </c>
    </row>
    <row r="155" customFormat="false" ht="14.25" hidden="false" customHeight="false" outlineLevel="0" collapsed="false">
      <c r="A155" s="11" t="s">
        <v>2335</v>
      </c>
      <c r="B155" s="12" t="s">
        <v>2449</v>
      </c>
      <c r="C155" s="17" t="s">
        <v>2337</v>
      </c>
      <c r="D155" s="16" t="s">
        <v>2338</v>
      </c>
      <c r="E155" s="39" t="s">
        <v>2454</v>
      </c>
      <c r="F155" s="72" t="s">
        <v>2455</v>
      </c>
    </row>
    <row r="156" customFormat="false" ht="14.25" hidden="false" customHeight="false" outlineLevel="0" collapsed="false">
      <c r="A156" s="11" t="s">
        <v>2335</v>
      </c>
      <c r="B156" s="12" t="s">
        <v>2449</v>
      </c>
      <c r="C156" s="17" t="s">
        <v>2410</v>
      </c>
      <c r="D156" s="16" t="s">
        <v>2411</v>
      </c>
      <c r="E156" s="39" t="s">
        <v>2408</v>
      </c>
      <c r="F156" s="72" t="s">
        <v>2409</v>
      </c>
    </row>
    <row r="157" customFormat="false" ht="14.25" hidden="false" customHeight="false" outlineLevel="0" collapsed="false">
      <c r="A157" s="11" t="s">
        <v>2335</v>
      </c>
      <c r="B157" s="12" t="s">
        <v>2449</v>
      </c>
      <c r="C157" s="17" t="s">
        <v>2456</v>
      </c>
      <c r="D157" s="16" t="s">
        <v>2457</v>
      </c>
      <c r="E157" s="39" t="s">
        <v>2458</v>
      </c>
      <c r="F157" s="72" t="s">
        <v>2459</v>
      </c>
    </row>
    <row r="158" customFormat="false" ht="14.25" hidden="false" customHeight="false" outlineLevel="0" collapsed="false">
      <c r="A158" s="11" t="s">
        <v>2335</v>
      </c>
      <c r="B158" s="12" t="s">
        <v>2449</v>
      </c>
      <c r="C158" s="17" t="s">
        <v>2460</v>
      </c>
      <c r="D158" s="16" t="s">
        <v>2461</v>
      </c>
      <c r="E158" s="39" t="s">
        <v>2462</v>
      </c>
      <c r="F158" s="72" t="s">
        <v>2463</v>
      </c>
    </row>
    <row r="159" customFormat="false" ht="14.25" hidden="false" customHeight="false" outlineLevel="0" collapsed="false">
      <c r="A159" s="11" t="s">
        <v>2335</v>
      </c>
      <c r="B159" s="12" t="s">
        <v>2449</v>
      </c>
      <c r="C159" s="17" t="s">
        <v>2464</v>
      </c>
      <c r="D159" s="16" t="s">
        <v>2465</v>
      </c>
      <c r="E159" s="39" t="s">
        <v>2466</v>
      </c>
      <c r="F159" s="75" t="s">
        <v>2467</v>
      </c>
    </row>
    <row r="160" customFormat="false" ht="14.25" hidden="false" customHeight="false" outlineLevel="0" collapsed="false">
      <c r="A160" s="11" t="s">
        <v>2335</v>
      </c>
      <c r="B160" s="12" t="s">
        <v>2449</v>
      </c>
      <c r="C160" s="17" t="s">
        <v>2468</v>
      </c>
      <c r="D160" s="16" t="s">
        <v>2469</v>
      </c>
      <c r="E160" s="39" t="s">
        <v>2470</v>
      </c>
      <c r="F160" s="72" t="s">
        <v>2471</v>
      </c>
    </row>
    <row r="161" customFormat="false" ht="14.25" hidden="false" customHeight="false" outlineLevel="0" collapsed="false">
      <c r="A161" s="11" t="s">
        <v>2335</v>
      </c>
      <c r="B161" s="12" t="s">
        <v>2472</v>
      </c>
      <c r="C161" s="17" t="s">
        <v>2390</v>
      </c>
      <c r="D161" s="16" t="s">
        <v>2391</v>
      </c>
      <c r="E161" s="39" t="s">
        <v>2450</v>
      </c>
      <c r="F161" s="72" t="s">
        <v>2451</v>
      </c>
    </row>
    <row r="162" customFormat="false" ht="14.25" hidden="false" customHeight="false" outlineLevel="0" collapsed="false">
      <c r="A162" s="11" t="s">
        <v>2335</v>
      </c>
      <c r="B162" s="12" t="s">
        <v>2472</v>
      </c>
      <c r="C162" s="17" t="s">
        <v>2398</v>
      </c>
      <c r="D162" s="16" t="s">
        <v>2399</v>
      </c>
      <c r="E162" s="39" t="s">
        <v>2452</v>
      </c>
      <c r="F162" s="72" t="s">
        <v>2453</v>
      </c>
    </row>
    <row r="163" customFormat="false" ht="14.25" hidden="false" customHeight="false" outlineLevel="0" collapsed="false">
      <c r="A163" s="11" t="s">
        <v>2335</v>
      </c>
      <c r="B163" s="12" t="s">
        <v>2472</v>
      </c>
      <c r="C163" s="17" t="s">
        <v>2402</v>
      </c>
      <c r="D163" s="16" t="s">
        <v>2403</v>
      </c>
      <c r="E163" s="39" t="s">
        <v>2404</v>
      </c>
      <c r="F163" s="72" t="s">
        <v>2405</v>
      </c>
    </row>
    <row r="164" customFormat="false" ht="14.25" hidden="false" customHeight="false" outlineLevel="0" collapsed="false">
      <c r="A164" s="11" t="s">
        <v>2335</v>
      </c>
      <c r="B164" s="12" t="s">
        <v>2472</v>
      </c>
      <c r="C164" s="17" t="s">
        <v>2337</v>
      </c>
      <c r="D164" s="16" t="s">
        <v>2338</v>
      </c>
      <c r="E164" s="39" t="s">
        <v>2454</v>
      </c>
      <c r="F164" s="72" t="s">
        <v>2455</v>
      </c>
    </row>
    <row r="165" customFormat="false" ht="14.25" hidden="false" customHeight="false" outlineLevel="0" collapsed="false">
      <c r="A165" s="11" t="s">
        <v>2335</v>
      </c>
      <c r="B165" s="12" t="s">
        <v>2472</v>
      </c>
      <c r="C165" s="17" t="s">
        <v>2410</v>
      </c>
      <c r="D165" s="16" t="s">
        <v>2411</v>
      </c>
      <c r="E165" s="39" t="s">
        <v>2408</v>
      </c>
      <c r="F165" s="72" t="s">
        <v>2409</v>
      </c>
    </row>
    <row r="166" customFormat="false" ht="14.25" hidden="false" customHeight="false" outlineLevel="0" collapsed="false">
      <c r="A166" s="11" t="s">
        <v>2335</v>
      </c>
      <c r="B166" s="12" t="s">
        <v>2472</v>
      </c>
      <c r="C166" s="17" t="s">
        <v>2456</v>
      </c>
      <c r="D166" s="16" t="s">
        <v>2457</v>
      </c>
      <c r="E166" s="39" t="s">
        <v>2458</v>
      </c>
      <c r="F166" s="72" t="s">
        <v>2459</v>
      </c>
    </row>
    <row r="167" customFormat="false" ht="14.25" hidden="false" customHeight="false" outlineLevel="0" collapsed="false">
      <c r="A167" s="11" t="s">
        <v>2335</v>
      </c>
      <c r="B167" s="12" t="s">
        <v>2472</v>
      </c>
      <c r="C167" s="17" t="s">
        <v>2460</v>
      </c>
      <c r="D167" s="16" t="s">
        <v>2461</v>
      </c>
      <c r="E167" s="39" t="s">
        <v>2462</v>
      </c>
      <c r="F167" s="72" t="s">
        <v>2463</v>
      </c>
    </row>
    <row r="168" customFormat="false" ht="14.25" hidden="false" customHeight="false" outlineLevel="0" collapsed="false">
      <c r="A168" s="11" t="s">
        <v>2335</v>
      </c>
      <c r="B168" s="12" t="s">
        <v>2472</v>
      </c>
      <c r="C168" s="17" t="s">
        <v>2464</v>
      </c>
      <c r="D168" s="16" t="s">
        <v>2465</v>
      </c>
      <c r="E168" s="39" t="s">
        <v>2466</v>
      </c>
      <c r="F168" s="75" t="s">
        <v>2467</v>
      </c>
    </row>
    <row r="169" customFormat="false" ht="14.25" hidden="false" customHeight="false" outlineLevel="0" collapsed="false">
      <c r="A169" s="11" t="s">
        <v>2335</v>
      </c>
      <c r="B169" s="12" t="s">
        <v>2472</v>
      </c>
      <c r="C169" s="17" t="s">
        <v>2468</v>
      </c>
      <c r="D169" s="16" t="s">
        <v>2469</v>
      </c>
      <c r="E169" s="39" t="s">
        <v>2470</v>
      </c>
      <c r="F169" s="72" t="s">
        <v>2471</v>
      </c>
    </row>
    <row r="170" customFormat="false" ht="14.25" hidden="false" customHeight="false" outlineLevel="0" collapsed="false">
      <c r="A170" s="11" t="s">
        <v>2335</v>
      </c>
      <c r="B170" s="12" t="s">
        <v>2473</v>
      </c>
      <c r="C170" s="17" t="s">
        <v>2390</v>
      </c>
      <c r="D170" s="16" t="s">
        <v>2391</v>
      </c>
      <c r="E170" s="39" t="s">
        <v>2450</v>
      </c>
      <c r="F170" s="72" t="s">
        <v>2451</v>
      </c>
    </row>
    <row r="171" customFormat="false" ht="14.25" hidden="false" customHeight="false" outlineLevel="0" collapsed="false">
      <c r="A171" s="11" t="s">
        <v>2335</v>
      </c>
      <c r="B171" s="12" t="s">
        <v>2473</v>
      </c>
      <c r="C171" s="17" t="s">
        <v>2398</v>
      </c>
      <c r="D171" s="16" t="s">
        <v>2399</v>
      </c>
      <c r="E171" s="39" t="s">
        <v>2452</v>
      </c>
      <c r="F171" s="72" t="s">
        <v>2453</v>
      </c>
    </row>
    <row r="172" customFormat="false" ht="14.25" hidden="false" customHeight="false" outlineLevel="0" collapsed="false">
      <c r="A172" s="11" t="s">
        <v>2335</v>
      </c>
      <c r="B172" s="12" t="s">
        <v>2473</v>
      </c>
      <c r="C172" s="17" t="s">
        <v>2402</v>
      </c>
      <c r="D172" s="16" t="s">
        <v>2403</v>
      </c>
      <c r="E172" s="39" t="s">
        <v>2404</v>
      </c>
      <c r="F172" s="72" t="s">
        <v>2405</v>
      </c>
    </row>
    <row r="173" customFormat="false" ht="14.25" hidden="false" customHeight="false" outlineLevel="0" collapsed="false">
      <c r="A173" s="11" t="s">
        <v>2335</v>
      </c>
      <c r="B173" s="12" t="s">
        <v>2473</v>
      </c>
      <c r="C173" s="17" t="s">
        <v>2337</v>
      </c>
      <c r="D173" s="16" t="s">
        <v>2338</v>
      </c>
      <c r="E173" s="39" t="s">
        <v>2454</v>
      </c>
      <c r="F173" s="72" t="s">
        <v>2455</v>
      </c>
    </row>
    <row r="174" customFormat="false" ht="14.25" hidden="false" customHeight="false" outlineLevel="0" collapsed="false">
      <c r="A174" s="11" t="s">
        <v>2335</v>
      </c>
      <c r="B174" s="12" t="s">
        <v>2473</v>
      </c>
      <c r="C174" s="17" t="s">
        <v>2410</v>
      </c>
      <c r="D174" s="16" t="s">
        <v>2411</v>
      </c>
      <c r="E174" s="39" t="s">
        <v>2364</v>
      </c>
      <c r="F174" s="72" t="s">
        <v>2365</v>
      </c>
    </row>
    <row r="175" customFormat="false" ht="14.25" hidden="false" customHeight="false" outlineLevel="0" collapsed="false">
      <c r="A175" s="11" t="s">
        <v>2335</v>
      </c>
      <c r="B175" s="12" t="s">
        <v>2473</v>
      </c>
      <c r="C175" s="17" t="s">
        <v>2456</v>
      </c>
      <c r="D175" s="16" t="s">
        <v>2457</v>
      </c>
      <c r="E175" s="39" t="s">
        <v>2458</v>
      </c>
      <c r="F175" s="72" t="s">
        <v>2459</v>
      </c>
    </row>
    <row r="176" customFormat="false" ht="14.25" hidden="false" customHeight="false" outlineLevel="0" collapsed="false">
      <c r="A176" s="11" t="s">
        <v>2335</v>
      </c>
      <c r="B176" s="12" t="s">
        <v>2473</v>
      </c>
      <c r="C176" s="17" t="s">
        <v>2460</v>
      </c>
      <c r="D176" s="16" t="s">
        <v>2461</v>
      </c>
      <c r="E176" s="39" t="s">
        <v>2462</v>
      </c>
      <c r="F176" s="72" t="s">
        <v>2463</v>
      </c>
    </row>
    <row r="177" customFormat="false" ht="14.25" hidden="false" customHeight="false" outlineLevel="0" collapsed="false">
      <c r="A177" s="11" t="s">
        <v>2335</v>
      </c>
      <c r="B177" s="12" t="s">
        <v>2473</v>
      </c>
      <c r="C177" s="17" t="s">
        <v>2464</v>
      </c>
      <c r="D177" s="16" t="s">
        <v>2465</v>
      </c>
      <c r="E177" s="39" t="s">
        <v>2466</v>
      </c>
      <c r="F177" s="75" t="s">
        <v>2467</v>
      </c>
    </row>
    <row r="178" customFormat="false" ht="14.25" hidden="false" customHeight="false" outlineLevel="0" collapsed="false">
      <c r="A178" s="11" t="s">
        <v>2335</v>
      </c>
      <c r="B178" s="12" t="s">
        <v>2473</v>
      </c>
      <c r="C178" s="17" t="s">
        <v>2468</v>
      </c>
      <c r="D178" s="16" t="s">
        <v>2469</v>
      </c>
      <c r="E178" s="39" t="s">
        <v>2470</v>
      </c>
      <c r="F178" s="72" t="s">
        <v>2471</v>
      </c>
    </row>
    <row r="179" customFormat="false" ht="14.25" hidden="false" customHeight="false" outlineLevel="0" collapsed="false">
      <c r="A179" s="11" t="s">
        <v>2335</v>
      </c>
      <c r="B179" s="12" t="s">
        <v>2474</v>
      </c>
      <c r="C179" s="17" t="s">
        <v>2390</v>
      </c>
      <c r="D179" s="16" t="s">
        <v>2391</v>
      </c>
      <c r="E179" s="39" t="s">
        <v>2475</v>
      </c>
      <c r="F179" s="72" t="s">
        <v>1181</v>
      </c>
    </row>
    <row r="180" customFormat="false" ht="14.25" hidden="false" customHeight="false" outlineLevel="0" collapsed="false">
      <c r="A180" s="11" t="s">
        <v>2335</v>
      </c>
      <c r="B180" s="12" t="s">
        <v>2474</v>
      </c>
      <c r="C180" s="17" t="s">
        <v>2398</v>
      </c>
      <c r="D180" s="16" t="s">
        <v>2399</v>
      </c>
      <c r="E180" s="39" t="s">
        <v>2425</v>
      </c>
      <c r="F180" s="72" t="s">
        <v>2426</v>
      </c>
    </row>
    <row r="181" customFormat="false" ht="14.25" hidden="false" customHeight="false" outlineLevel="0" collapsed="false">
      <c r="A181" s="11" t="s">
        <v>2335</v>
      </c>
      <c r="B181" s="12" t="s">
        <v>2474</v>
      </c>
      <c r="C181" s="17" t="s">
        <v>2402</v>
      </c>
      <c r="D181" s="16" t="s">
        <v>2403</v>
      </c>
      <c r="E181" s="39" t="s">
        <v>2462</v>
      </c>
      <c r="F181" s="72" t="s">
        <v>2463</v>
      </c>
    </row>
    <row r="182" customFormat="false" ht="14.25" hidden="false" customHeight="false" outlineLevel="0" collapsed="false">
      <c r="A182" s="11" t="s">
        <v>2335</v>
      </c>
      <c r="B182" s="12" t="s">
        <v>2474</v>
      </c>
      <c r="C182" s="17" t="s">
        <v>2337</v>
      </c>
      <c r="D182" s="16" t="s">
        <v>2338</v>
      </c>
      <c r="E182" s="39" t="s">
        <v>2454</v>
      </c>
      <c r="F182" s="72" t="s">
        <v>2455</v>
      </c>
    </row>
    <row r="183" customFormat="false" ht="14.25" hidden="false" customHeight="false" outlineLevel="0" collapsed="false">
      <c r="A183" s="11" t="s">
        <v>2335</v>
      </c>
      <c r="B183" s="12" t="s">
        <v>2474</v>
      </c>
      <c r="C183" s="17" t="s">
        <v>2410</v>
      </c>
      <c r="D183" s="16" t="s">
        <v>2411</v>
      </c>
      <c r="E183" s="39" t="s">
        <v>2364</v>
      </c>
      <c r="F183" s="72" t="s">
        <v>2365</v>
      </c>
    </row>
    <row r="184" customFormat="false" ht="14.25" hidden="false" customHeight="false" outlineLevel="0" collapsed="false">
      <c r="A184" s="11" t="s">
        <v>2335</v>
      </c>
      <c r="B184" s="12" t="s">
        <v>2474</v>
      </c>
      <c r="C184" s="17" t="s">
        <v>2456</v>
      </c>
      <c r="D184" s="16" t="s">
        <v>2457</v>
      </c>
      <c r="E184" s="39" t="s">
        <v>2458</v>
      </c>
      <c r="F184" s="72" t="s">
        <v>2459</v>
      </c>
    </row>
    <row r="185" customFormat="false" ht="14.25" hidden="false" customHeight="false" outlineLevel="0" collapsed="false">
      <c r="A185" s="11" t="s">
        <v>2335</v>
      </c>
      <c r="B185" s="12" t="s">
        <v>2474</v>
      </c>
      <c r="C185" s="17" t="s">
        <v>2460</v>
      </c>
      <c r="D185" s="16" t="s">
        <v>2461</v>
      </c>
      <c r="E185" s="39" t="s">
        <v>2476</v>
      </c>
      <c r="F185" s="72" t="s">
        <v>2477</v>
      </c>
    </row>
    <row r="186" customFormat="false" ht="14.25" hidden="false" customHeight="false" outlineLevel="0" collapsed="false">
      <c r="A186" s="11" t="s">
        <v>2335</v>
      </c>
      <c r="B186" s="12" t="s">
        <v>2474</v>
      </c>
      <c r="C186" s="17" t="s">
        <v>2464</v>
      </c>
      <c r="D186" s="16" t="s">
        <v>2465</v>
      </c>
      <c r="E186" s="39" t="s">
        <v>2478</v>
      </c>
      <c r="F186" s="72" t="s">
        <v>2479</v>
      </c>
    </row>
    <row r="187" customFormat="false" ht="14.25" hidden="false" customHeight="false" outlineLevel="0" collapsed="false">
      <c r="A187" s="11" t="s">
        <v>2335</v>
      </c>
      <c r="B187" s="12" t="s">
        <v>2474</v>
      </c>
      <c r="C187" s="17" t="s">
        <v>2468</v>
      </c>
      <c r="D187" s="16" t="s">
        <v>2469</v>
      </c>
      <c r="E187" s="39" t="s">
        <v>2480</v>
      </c>
      <c r="F187" s="72" t="s">
        <v>2481</v>
      </c>
    </row>
    <row r="188" customFormat="false" ht="14.25" hidden="false" customHeight="false" outlineLevel="0" collapsed="false">
      <c r="A188" s="11" t="s">
        <v>2335</v>
      </c>
      <c r="B188" s="12" t="s">
        <v>2482</v>
      </c>
      <c r="C188" s="17" t="s">
        <v>2390</v>
      </c>
      <c r="D188" s="16" t="s">
        <v>2391</v>
      </c>
      <c r="E188" s="39" t="s">
        <v>2475</v>
      </c>
      <c r="F188" s="72" t="s">
        <v>1181</v>
      </c>
    </row>
    <row r="189" customFormat="false" ht="14.25" hidden="false" customHeight="false" outlineLevel="0" collapsed="false">
      <c r="A189" s="11" t="s">
        <v>2335</v>
      </c>
      <c r="B189" s="12" t="s">
        <v>2482</v>
      </c>
      <c r="C189" s="17" t="s">
        <v>2398</v>
      </c>
      <c r="D189" s="16" t="s">
        <v>2399</v>
      </c>
      <c r="E189" s="39" t="s">
        <v>2425</v>
      </c>
      <c r="F189" s="72" t="s">
        <v>2426</v>
      </c>
    </row>
    <row r="190" customFormat="false" ht="14.25" hidden="false" customHeight="false" outlineLevel="0" collapsed="false">
      <c r="A190" s="11" t="s">
        <v>2335</v>
      </c>
      <c r="B190" s="12" t="s">
        <v>2482</v>
      </c>
      <c r="C190" s="17" t="s">
        <v>2402</v>
      </c>
      <c r="D190" s="16" t="s">
        <v>2403</v>
      </c>
      <c r="E190" s="39" t="s">
        <v>2462</v>
      </c>
      <c r="F190" s="72" t="s">
        <v>2463</v>
      </c>
    </row>
    <row r="191" customFormat="false" ht="14.25" hidden="false" customHeight="false" outlineLevel="0" collapsed="false">
      <c r="A191" s="11" t="s">
        <v>2335</v>
      </c>
      <c r="B191" s="12" t="s">
        <v>2482</v>
      </c>
      <c r="C191" s="17" t="s">
        <v>2337</v>
      </c>
      <c r="D191" s="16" t="s">
        <v>2338</v>
      </c>
      <c r="E191" s="39" t="s">
        <v>2454</v>
      </c>
      <c r="F191" s="72" t="s">
        <v>2455</v>
      </c>
    </row>
    <row r="192" customFormat="false" ht="14.25" hidden="false" customHeight="false" outlineLevel="0" collapsed="false">
      <c r="A192" s="11" t="s">
        <v>2335</v>
      </c>
      <c r="B192" s="12" t="s">
        <v>2482</v>
      </c>
      <c r="C192" s="17" t="s">
        <v>2410</v>
      </c>
      <c r="D192" s="16" t="s">
        <v>2411</v>
      </c>
      <c r="E192" s="39" t="s">
        <v>2483</v>
      </c>
      <c r="F192" s="72" t="s">
        <v>2484</v>
      </c>
    </row>
    <row r="193" customFormat="false" ht="14.25" hidden="false" customHeight="false" outlineLevel="0" collapsed="false">
      <c r="A193" s="11" t="s">
        <v>2335</v>
      </c>
      <c r="B193" s="12" t="s">
        <v>2482</v>
      </c>
      <c r="C193" s="17" t="s">
        <v>2456</v>
      </c>
      <c r="D193" s="16" t="s">
        <v>2457</v>
      </c>
      <c r="E193" s="39" t="s">
        <v>2458</v>
      </c>
      <c r="F193" s="72" t="s">
        <v>2459</v>
      </c>
    </row>
    <row r="194" customFormat="false" ht="14.25" hidden="false" customHeight="false" outlineLevel="0" collapsed="false">
      <c r="A194" s="11" t="s">
        <v>2335</v>
      </c>
      <c r="B194" s="12" t="s">
        <v>2482</v>
      </c>
      <c r="C194" s="17" t="s">
        <v>2460</v>
      </c>
      <c r="D194" s="16" t="s">
        <v>2461</v>
      </c>
      <c r="E194" s="39" t="s">
        <v>2476</v>
      </c>
      <c r="F194" s="72" t="s">
        <v>2477</v>
      </c>
    </row>
    <row r="195" customFormat="false" ht="14.25" hidden="false" customHeight="false" outlineLevel="0" collapsed="false">
      <c r="A195" s="11" t="s">
        <v>2335</v>
      </c>
      <c r="B195" s="12" t="s">
        <v>2482</v>
      </c>
      <c r="C195" s="17" t="s">
        <v>2464</v>
      </c>
      <c r="D195" s="16" t="s">
        <v>2465</v>
      </c>
      <c r="E195" s="39" t="s">
        <v>2478</v>
      </c>
      <c r="F195" s="72" t="s">
        <v>2479</v>
      </c>
    </row>
    <row r="196" customFormat="false" ht="14.25" hidden="false" customHeight="false" outlineLevel="0" collapsed="false">
      <c r="A196" s="11" t="s">
        <v>2335</v>
      </c>
      <c r="B196" s="12" t="s">
        <v>2482</v>
      </c>
      <c r="C196" s="17" t="s">
        <v>2468</v>
      </c>
      <c r="D196" s="16" t="s">
        <v>2469</v>
      </c>
      <c r="E196" s="39" t="s">
        <v>2480</v>
      </c>
      <c r="F196" s="72" t="s">
        <v>2481</v>
      </c>
    </row>
    <row r="197" customFormat="false" ht="14.25" hidden="false" customHeight="false" outlineLevel="0" collapsed="false">
      <c r="A197" s="11" t="s">
        <v>2335</v>
      </c>
      <c r="B197" s="12" t="s">
        <v>2485</v>
      </c>
      <c r="C197" s="17" t="s">
        <v>2390</v>
      </c>
      <c r="D197" s="16" t="s">
        <v>2391</v>
      </c>
      <c r="E197" s="39" t="s">
        <v>2475</v>
      </c>
      <c r="F197" s="72" t="s">
        <v>1181</v>
      </c>
    </row>
    <row r="198" customFormat="false" ht="14.25" hidden="false" customHeight="false" outlineLevel="0" collapsed="false">
      <c r="A198" s="11" t="s">
        <v>2335</v>
      </c>
      <c r="B198" s="12" t="s">
        <v>2485</v>
      </c>
      <c r="C198" s="17" t="s">
        <v>2398</v>
      </c>
      <c r="D198" s="16" t="s">
        <v>2399</v>
      </c>
      <c r="E198" s="39" t="s">
        <v>2425</v>
      </c>
      <c r="F198" s="72" t="s">
        <v>2426</v>
      </c>
    </row>
    <row r="199" customFormat="false" ht="14.25" hidden="false" customHeight="false" outlineLevel="0" collapsed="false">
      <c r="A199" s="11" t="s">
        <v>2335</v>
      </c>
      <c r="B199" s="12" t="s">
        <v>2485</v>
      </c>
      <c r="C199" s="17" t="s">
        <v>2402</v>
      </c>
      <c r="D199" s="16" t="s">
        <v>2403</v>
      </c>
      <c r="E199" s="39" t="s">
        <v>2462</v>
      </c>
      <c r="F199" s="72" t="s">
        <v>2463</v>
      </c>
    </row>
    <row r="200" customFormat="false" ht="14.25" hidden="false" customHeight="false" outlineLevel="0" collapsed="false">
      <c r="A200" s="11" t="s">
        <v>2335</v>
      </c>
      <c r="B200" s="12" t="s">
        <v>2485</v>
      </c>
      <c r="C200" s="17" t="s">
        <v>2337</v>
      </c>
      <c r="D200" s="16" t="s">
        <v>2338</v>
      </c>
      <c r="E200" s="39" t="s">
        <v>2454</v>
      </c>
      <c r="F200" s="72" t="s">
        <v>2455</v>
      </c>
    </row>
    <row r="201" customFormat="false" ht="14.25" hidden="false" customHeight="false" outlineLevel="0" collapsed="false">
      <c r="A201" s="11" t="s">
        <v>2335</v>
      </c>
      <c r="B201" s="12" t="s">
        <v>2485</v>
      </c>
      <c r="C201" s="17" t="s">
        <v>2410</v>
      </c>
      <c r="D201" s="16" t="s">
        <v>2411</v>
      </c>
      <c r="E201" s="39" t="s">
        <v>2483</v>
      </c>
      <c r="F201" s="72" t="s">
        <v>2484</v>
      </c>
    </row>
    <row r="202" customFormat="false" ht="14.25" hidden="false" customHeight="false" outlineLevel="0" collapsed="false">
      <c r="A202" s="11" t="s">
        <v>2335</v>
      </c>
      <c r="B202" s="12" t="s">
        <v>2485</v>
      </c>
      <c r="C202" s="17" t="s">
        <v>2456</v>
      </c>
      <c r="D202" s="16" t="s">
        <v>2457</v>
      </c>
      <c r="E202" s="39" t="s">
        <v>2458</v>
      </c>
      <c r="F202" s="72" t="s">
        <v>2459</v>
      </c>
    </row>
    <row r="203" customFormat="false" ht="14.25" hidden="false" customHeight="false" outlineLevel="0" collapsed="false">
      <c r="A203" s="11" t="s">
        <v>2335</v>
      </c>
      <c r="B203" s="12" t="s">
        <v>2485</v>
      </c>
      <c r="C203" s="17" t="s">
        <v>2460</v>
      </c>
      <c r="D203" s="16" t="s">
        <v>2461</v>
      </c>
      <c r="E203" s="39" t="s">
        <v>2476</v>
      </c>
      <c r="F203" s="72" t="s">
        <v>2477</v>
      </c>
    </row>
    <row r="204" customFormat="false" ht="14.25" hidden="false" customHeight="false" outlineLevel="0" collapsed="false">
      <c r="A204" s="11" t="s">
        <v>2335</v>
      </c>
      <c r="B204" s="12" t="s">
        <v>2485</v>
      </c>
      <c r="C204" s="17" t="s">
        <v>2464</v>
      </c>
      <c r="D204" s="16" t="s">
        <v>2465</v>
      </c>
      <c r="E204" s="39" t="s">
        <v>2478</v>
      </c>
      <c r="F204" s="72" t="s">
        <v>2479</v>
      </c>
    </row>
    <row r="205" customFormat="false" ht="14.25" hidden="false" customHeight="false" outlineLevel="0" collapsed="false">
      <c r="A205" s="11" t="s">
        <v>2335</v>
      </c>
      <c r="B205" s="12" t="s">
        <v>2485</v>
      </c>
      <c r="C205" s="17" t="s">
        <v>2468</v>
      </c>
      <c r="D205" s="16" t="s">
        <v>2469</v>
      </c>
      <c r="E205" s="39" t="s">
        <v>2480</v>
      </c>
      <c r="F205" s="72" t="s">
        <v>2481</v>
      </c>
    </row>
    <row r="206" customFormat="false" ht="14.25" hidden="false" customHeight="false" outlineLevel="0" collapsed="false">
      <c r="A206" s="11" t="s">
        <v>2335</v>
      </c>
      <c r="B206" s="12" t="s">
        <v>2486</v>
      </c>
      <c r="C206" s="13" t="s">
        <v>584</v>
      </c>
      <c r="D206" s="16" t="s">
        <v>585</v>
      </c>
      <c r="E206" s="39" t="s">
        <v>2487</v>
      </c>
      <c r="F206" s="74" t="s">
        <v>2488</v>
      </c>
    </row>
    <row r="207" customFormat="false" ht="14.25" hidden="false" customHeight="false" outlineLevel="0" collapsed="false">
      <c r="A207" s="11" t="s">
        <v>2335</v>
      </c>
      <c r="B207" s="12" t="s">
        <v>2486</v>
      </c>
      <c r="C207" s="17" t="s">
        <v>24</v>
      </c>
      <c r="D207" s="16" t="s">
        <v>25</v>
      </c>
      <c r="E207" s="39" t="s">
        <v>1090</v>
      </c>
      <c r="F207" s="74" t="s">
        <v>1091</v>
      </c>
    </row>
    <row r="208" customFormat="false" ht="14.25" hidden="false" customHeight="false" outlineLevel="0" collapsed="false">
      <c r="A208" s="11" t="s">
        <v>2335</v>
      </c>
      <c r="B208" s="12" t="s">
        <v>2486</v>
      </c>
      <c r="C208" s="17" t="s">
        <v>2369</v>
      </c>
      <c r="D208" s="16" t="s">
        <v>2370</v>
      </c>
      <c r="E208" s="39" t="s">
        <v>2489</v>
      </c>
      <c r="F208" s="72" t="s">
        <v>2490</v>
      </c>
    </row>
    <row r="209" customFormat="false" ht="14.25" hidden="false" customHeight="false" outlineLevel="0" collapsed="false">
      <c r="A209" s="11" t="s">
        <v>2335</v>
      </c>
      <c r="B209" s="12" t="s">
        <v>2486</v>
      </c>
      <c r="C209" s="17" t="s">
        <v>2373</v>
      </c>
      <c r="D209" s="16" t="s">
        <v>2374</v>
      </c>
      <c r="E209" s="39" t="s">
        <v>2400</v>
      </c>
      <c r="F209" s="72" t="s">
        <v>2401</v>
      </c>
    </row>
    <row r="210" customFormat="false" ht="14.25" hidden="false" customHeight="false" outlineLevel="0" collapsed="false">
      <c r="A210" s="11" t="s">
        <v>2335</v>
      </c>
      <c r="B210" s="12" t="s">
        <v>2486</v>
      </c>
      <c r="C210" s="17" t="s">
        <v>2427</v>
      </c>
      <c r="D210" s="16" t="s">
        <v>2428</v>
      </c>
      <c r="E210" s="39" t="s">
        <v>2491</v>
      </c>
      <c r="F210" s="72" t="s">
        <v>2492</v>
      </c>
    </row>
    <row r="211" customFormat="false" ht="14.25" hidden="false" customHeight="false" outlineLevel="0" collapsed="false">
      <c r="A211" s="11" t="s">
        <v>2335</v>
      </c>
      <c r="B211" s="12" t="s">
        <v>2486</v>
      </c>
      <c r="C211" s="17" t="s">
        <v>28</v>
      </c>
      <c r="D211" s="16" t="s">
        <v>29</v>
      </c>
      <c r="E211" s="39" t="s">
        <v>197</v>
      </c>
      <c r="F211" s="74" t="s">
        <v>198</v>
      </c>
    </row>
    <row r="212" customFormat="false" ht="14.25" hidden="false" customHeight="false" outlineLevel="0" collapsed="false">
      <c r="A212" s="11" t="s">
        <v>2335</v>
      </c>
      <c r="B212" s="12" t="s">
        <v>2493</v>
      </c>
      <c r="C212" s="13" t="s">
        <v>584</v>
      </c>
      <c r="D212" s="16" t="s">
        <v>585</v>
      </c>
      <c r="E212" s="39" t="s">
        <v>2487</v>
      </c>
      <c r="F212" s="74" t="s">
        <v>2488</v>
      </c>
    </row>
    <row r="213" customFormat="false" ht="14.25" hidden="false" customHeight="false" outlineLevel="0" collapsed="false">
      <c r="A213" s="11" t="s">
        <v>2335</v>
      </c>
      <c r="B213" s="12" t="s">
        <v>2493</v>
      </c>
      <c r="C213" s="17" t="s">
        <v>24</v>
      </c>
      <c r="D213" s="16" t="s">
        <v>25</v>
      </c>
      <c r="E213" s="39" t="s">
        <v>1090</v>
      </c>
      <c r="F213" s="74" t="s">
        <v>1091</v>
      </c>
    </row>
    <row r="214" customFormat="false" ht="14.25" hidden="false" customHeight="false" outlineLevel="0" collapsed="false">
      <c r="A214" s="11" t="s">
        <v>2335</v>
      </c>
      <c r="B214" s="12" t="s">
        <v>2493</v>
      </c>
      <c r="C214" s="17" t="s">
        <v>2369</v>
      </c>
      <c r="D214" s="16" t="s">
        <v>2370</v>
      </c>
      <c r="E214" s="39" t="s">
        <v>2489</v>
      </c>
      <c r="F214" s="72" t="s">
        <v>2490</v>
      </c>
    </row>
    <row r="215" customFormat="false" ht="14.25" hidden="false" customHeight="false" outlineLevel="0" collapsed="false">
      <c r="A215" s="11" t="s">
        <v>2335</v>
      </c>
      <c r="B215" s="12" t="s">
        <v>2493</v>
      </c>
      <c r="C215" s="17" t="s">
        <v>2373</v>
      </c>
      <c r="D215" s="16" t="s">
        <v>2374</v>
      </c>
      <c r="E215" s="39" t="s">
        <v>2400</v>
      </c>
      <c r="F215" s="72" t="s">
        <v>2401</v>
      </c>
    </row>
    <row r="216" customFormat="false" ht="14.25" hidden="false" customHeight="false" outlineLevel="0" collapsed="false">
      <c r="A216" s="11" t="s">
        <v>2335</v>
      </c>
      <c r="B216" s="12" t="s">
        <v>2493</v>
      </c>
      <c r="C216" s="17" t="s">
        <v>2427</v>
      </c>
      <c r="D216" s="16" t="s">
        <v>2428</v>
      </c>
      <c r="E216" s="39" t="s">
        <v>2491</v>
      </c>
      <c r="F216" s="72" t="s">
        <v>2492</v>
      </c>
    </row>
    <row r="217" customFormat="false" ht="14.25" hidden="false" customHeight="false" outlineLevel="0" collapsed="false">
      <c r="A217" s="11" t="s">
        <v>2335</v>
      </c>
      <c r="B217" s="12" t="s">
        <v>2493</v>
      </c>
      <c r="C217" s="17" t="s">
        <v>28</v>
      </c>
      <c r="D217" s="16" t="s">
        <v>29</v>
      </c>
      <c r="E217" s="39" t="s">
        <v>197</v>
      </c>
      <c r="F217" s="74" t="s">
        <v>198</v>
      </c>
    </row>
    <row r="218" customFormat="false" ht="14.25" hidden="false" customHeight="false" outlineLevel="0" collapsed="false">
      <c r="A218" s="11" t="s">
        <v>2335</v>
      </c>
      <c r="B218" s="12" t="s">
        <v>2494</v>
      </c>
      <c r="C218" s="13" t="s">
        <v>584</v>
      </c>
      <c r="D218" s="16" t="s">
        <v>585</v>
      </c>
      <c r="E218" s="39" t="s">
        <v>2487</v>
      </c>
      <c r="F218" s="74" t="s">
        <v>2488</v>
      </c>
    </row>
    <row r="219" customFormat="false" ht="14.25" hidden="false" customHeight="false" outlineLevel="0" collapsed="false">
      <c r="A219" s="11" t="s">
        <v>2335</v>
      </c>
      <c r="B219" s="12" t="s">
        <v>2494</v>
      </c>
      <c r="C219" s="17" t="s">
        <v>24</v>
      </c>
      <c r="D219" s="16" t="s">
        <v>25</v>
      </c>
      <c r="E219" s="39" t="s">
        <v>1090</v>
      </c>
      <c r="F219" s="74" t="s">
        <v>1091</v>
      </c>
    </row>
    <row r="220" customFormat="false" ht="14.25" hidden="false" customHeight="false" outlineLevel="0" collapsed="false">
      <c r="A220" s="11" t="s">
        <v>2335</v>
      </c>
      <c r="B220" s="12" t="s">
        <v>2494</v>
      </c>
      <c r="C220" s="17" t="s">
        <v>2369</v>
      </c>
      <c r="D220" s="16" t="s">
        <v>2370</v>
      </c>
      <c r="E220" s="39" t="s">
        <v>2489</v>
      </c>
      <c r="F220" s="72" t="s">
        <v>2490</v>
      </c>
    </row>
    <row r="221" customFormat="false" ht="14.25" hidden="false" customHeight="false" outlineLevel="0" collapsed="false">
      <c r="A221" s="11" t="s">
        <v>2335</v>
      </c>
      <c r="B221" s="12" t="s">
        <v>2494</v>
      </c>
      <c r="C221" s="17" t="s">
        <v>2373</v>
      </c>
      <c r="D221" s="16" t="s">
        <v>2374</v>
      </c>
      <c r="E221" s="39" t="s">
        <v>2400</v>
      </c>
      <c r="F221" s="72" t="s">
        <v>2401</v>
      </c>
    </row>
    <row r="222" customFormat="false" ht="14.25" hidden="false" customHeight="false" outlineLevel="0" collapsed="false">
      <c r="A222" s="11" t="s">
        <v>2335</v>
      </c>
      <c r="B222" s="12" t="s">
        <v>2494</v>
      </c>
      <c r="C222" s="17" t="s">
        <v>2427</v>
      </c>
      <c r="D222" s="16" t="s">
        <v>2428</v>
      </c>
      <c r="E222" s="39" t="s">
        <v>2491</v>
      </c>
      <c r="F222" s="72" t="s">
        <v>2492</v>
      </c>
    </row>
    <row r="223" customFormat="false" ht="14.25" hidden="false" customHeight="false" outlineLevel="0" collapsed="false">
      <c r="A223" s="11" t="s">
        <v>2335</v>
      </c>
      <c r="B223" s="12" t="s">
        <v>2494</v>
      </c>
      <c r="C223" s="17" t="s">
        <v>28</v>
      </c>
      <c r="D223" s="16" t="s">
        <v>29</v>
      </c>
      <c r="E223" s="39" t="s">
        <v>197</v>
      </c>
      <c r="F223" s="74" t="s">
        <v>198</v>
      </c>
    </row>
    <row r="224" customFormat="false" ht="14.25" hidden="false" customHeight="false" outlineLevel="0" collapsed="false">
      <c r="A224" s="11" t="s">
        <v>2335</v>
      </c>
      <c r="B224" s="12" t="s">
        <v>2495</v>
      </c>
      <c r="C224" s="13" t="s">
        <v>584</v>
      </c>
      <c r="D224" s="16" t="s">
        <v>585</v>
      </c>
      <c r="E224" s="39" t="s">
        <v>2487</v>
      </c>
      <c r="F224" s="74" t="s">
        <v>2488</v>
      </c>
    </row>
    <row r="225" customFormat="false" ht="14.25" hidden="false" customHeight="false" outlineLevel="0" collapsed="false">
      <c r="A225" s="11" t="s">
        <v>2335</v>
      </c>
      <c r="B225" s="12" t="s">
        <v>2495</v>
      </c>
      <c r="C225" s="17" t="s">
        <v>24</v>
      </c>
      <c r="D225" s="16" t="s">
        <v>25</v>
      </c>
      <c r="E225" s="39" t="s">
        <v>759</v>
      </c>
      <c r="F225" s="74" t="s">
        <v>760</v>
      </c>
    </row>
    <row r="226" customFormat="false" ht="14.25" hidden="false" customHeight="false" outlineLevel="0" collapsed="false">
      <c r="A226" s="11" t="s">
        <v>2335</v>
      </c>
      <c r="B226" s="12" t="s">
        <v>2495</v>
      </c>
      <c r="C226" s="17" t="s">
        <v>2369</v>
      </c>
      <c r="D226" s="16" t="s">
        <v>2370</v>
      </c>
      <c r="E226" s="39" t="s">
        <v>2470</v>
      </c>
      <c r="F226" s="72" t="s">
        <v>2471</v>
      </c>
    </row>
    <row r="227" customFormat="false" ht="14.25" hidden="false" customHeight="false" outlineLevel="0" collapsed="false">
      <c r="A227" s="11" t="s">
        <v>2335</v>
      </c>
      <c r="B227" s="12" t="s">
        <v>2495</v>
      </c>
      <c r="C227" s="17" t="s">
        <v>2373</v>
      </c>
      <c r="D227" s="16" t="s">
        <v>2374</v>
      </c>
      <c r="E227" s="39" t="s">
        <v>2452</v>
      </c>
      <c r="F227" s="72" t="s">
        <v>2453</v>
      </c>
    </row>
    <row r="228" customFormat="false" ht="14.25" hidden="false" customHeight="false" outlineLevel="0" collapsed="false">
      <c r="A228" s="11" t="s">
        <v>2335</v>
      </c>
      <c r="B228" s="12" t="s">
        <v>2495</v>
      </c>
      <c r="C228" s="17" t="s">
        <v>2427</v>
      </c>
      <c r="D228" s="16" t="s">
        <v>2428</v>
      </c>
      <c r="E228" s="39" t="s">
        <v>2491</v>
      </c>
      <c r="F228" s="72" t="s">
        <v>2492</v>
      </c>
    </row>
    <row r="229" customFormat="false" ht="14.25" hidden="false" customHeight="false" outlineLevel="0" collapsed="false">
      <c r="A229" s="11" t="s">
        <v>2335</v>
      </c>
      <c r="B229" s="12" t="s">
        <v>2495</v>
      </c>
      <c r="C229" s="17" t="s">
        <v>28</v>
      </c>
      <c r="D229" s="16" t="s">
        <v>29</v>
      </c>
      <c r="E229" s="41" t="s">
        <v>2379</v>
      </c>
      <c r="F229" s="73" t="s">
        <v>2380</v>
      </c>
    </row>
    <row r="230" customFormat="false" ht="14.25" hidden="false" customHeight="false" outlineLevel="0" collapsed="false">
      <c r="A230" s="11" t="s">
        <v>2335</v>
      </c>
      <c r="B230" s="12" t="s">
        <v>2496</v>
      </c>
      <c r="C230" s="13" t="s">
        <v>584</v>
      </c>
      <c r="D230" s="16" t="s">
        <v>585</v>
      </c>
      <c r="E230" s="39" t="s">
        <v>2487</v>
      </c>
      <c r="F230" s="74" t="s">
        <v>2488</v>
      </c>
    </row>
    <row r="231" customFormat="false" ht="14.25" hidden="false" customHeight="false" outlineLevel="0" collapsed="false">
      <c r="A231" s="11" t="s">
        <v>2335</v>
      </c>
      <c r="B231" s="12" t="s">
        <v>2496</v>
      </c>
      <c r="C231" s="17" t="s">
        <v>24</v>
      </c>
      <c r="D231" s="16" t="s">
        <v>25</v>
      </c>
      <c r="E231" s="39" t="s">
        <v>759</v>
      </c>
      <c r="F231" s="74" t="s">
        <v>760</v>
      </c>
    </row>
    <row r="232" customFormat="false" ht="14.25" hidden="false" customHeight="false" outlineLevel="0" collapsed="false">
      <c r="A232" s="11" t="s">
        <v>2335</v>
      </c>
      <c r="B232" s="12" t="s">
        <v>2496</v>
      </c>
      <c r="C232" s="17" t="s">
        <v>2369</v>
      </c>
      <c r="D232" s="16" t="s">
        <v>2370</v>
      </c>
      <c r="E232" s="39" t="s">
        <v>2470</v>
      </c>
      <c r="F232" s="72" t="s">
        <v>2471</v>
      </c>
    </row>
    <row r="233" customFormat="false" ht="14.25" hidden="false" customHeight="false" outlineLevel="0" collapsed="false">
      <c r="A233" s="11" t="s">
        <v>2335</v>
      </c>
      <c r="B233" s="12" t="s">
        <v>2496</v>
      </c>
      <c r="C233" s="17" t="s">
        <v>2373</v>
      </c>
      <c r="D233" s="16" t="s">
        <v>2374</v>
      </c>
      <c r="E233" s="39" t="s">
        <v>2452</v>
      </c>
      <c r="F233" s="72" t="s">
        <v>2453</v>
      </c>
    </row>
    <row r="234" customFormat="false" ht="14.25" hidden="false" customHeight="false" outlineLevel="0" collapsed="false">
      <c r="A234" s="11" t="s">
        <v>2335</v>
      </c>
      <c r="B234" s="12" t="s">
        <v>2496</v>
      </c>
      <c r="C234" s="17" t="s">
        <v>2427</v>
      </c>
      <c r="D234" s="16" t="s">
        <v>2428</v>
      </c>
      <c r="E234" s="39" t="s">
        <v>2491</v>
      </c>
      <c r="F234" s="72" t="s">
        <v>2492</v>
      </c>
    </row>
    <row r="235" customFormat="false" ht="14.25" hidden="false" customHeight="false" outlineLevel="0" collapsed="false">
      <c r="A235" s="11" t="s">
        <v>2335</v>
      </c>
      <c r="B235" s="12" t="s">
        <v>2496</v>
      </c>
      <c r="C235" s="17" t="s">
        <v>28</v>
      </c>
      <c r="D235" s="16" t="s">
        <v>29</v>
      </c>
      <c r="E235" s="41" t="s">
        <v>2379</v>
      </c>
      <c r="F235" s="73" t="s">
        <v>2380</v>
      </c>
    </row>
    <row r="236" customFormat="false" ht="14.25" hidden="false" customHeight="false" outlineLevel="0" collapsed="false">
      <c r="A236" s="11" t="s">
        <v>2335</v>
      </c>
      <c r="B236" s="12" t="s">
        <v>2497</v>
      </c>
      <c r="C236" s="13" t="s">
        <v>584</v>
      </c>
      <c r="D236" s="16" t="s">
        <v>585</v>
      </c>
      <c r="E236" s="39" t="s">
        <v>2487</v>
      </c>
      <c r="F236" s="74" t="s">
        <v>2488</v>
      </c>
    </row>
    <row r="237" customFormat="false" ht="14.25" hidden="false" customHeight="false" outlineLevel="0" collapsed="false">
      <c r="A237" s="11" t="s">
        <v>2335</v>
      </c>
      <c r="B237" s="12" t="s">
        <v>2497</v>
      </c>
      <c r="C237" s="17" t="s">
        <v>24</v>
      </c>
      <c r="D237" s="16" t="s">
        <v>25</v>
      </c>
      <c r="E237" s="39" t="s">
        <v>759</v>
      </c>
      <c r="F237" s="74" t="s">
        <v>760</v>
      </c>
    </row>
    <row r="238" customFormat="false" ht="14.25" hidden="false" customHeight="false" outlineLevel="0" collapsed="false">
      <c r="A238" s="11" t="s">
        <v>2335</v>
      </c>
      <c r="B238" s="12" t="s">
        <v>2497</v>
      </c>
      <c r="C238" s="17" t="s">
        <v>2369</v>
      </c>
      <c r="D238" s="16" t="s">
        <v>2370</v>
      </c>
      <c r="E238" s="39" t="s">
        <v>2470</v>
      </c>
      <c r="F238" s="72" t="s">
        <v>2471</v>
      </c>
    </row>
    <row r="239" customFormat="false" ht="14.25" hidden="false" customHeight="false" outlineLevel="0" collapsed="false">
      <c r="A239" s="11" t="s">
        <v>2335</v>
      </c>
      <c r="B239" s="12" t="s">
        <v>2497</v>
      </c>
      <c r="C239" s="17" t="s">
        <v>2373</v>
      </c>
      <c r="D239" s="16" t="s">
        <v>2374</v>
      </c>
      <c r="E239" s="39" t="s">
        <v>2452</v>
      </c>
      <c r="F239" s="72" t="s">
        <v>2453</v>
      </c>
    </row>
    <row r="240" customFormat="false" ht="14.25" hidden="false" customHeight="false" outlineLevel="0" collapsed="false">
      <c r="A240" s="11" t="s">
        <v>2335</v>
      </c>
      <c r="B240" s="12" t="s">
        <v>2497</v>
      </c>
      <c r="C240" s="17" t="s">
        <v>2427</v>
      </c>
      <c r="D240" s="16" t="s">
        <v>2428</v>
      </c>
      <c r="E240" s="39" t="s">
        <v>2491</v>
      </c>
      <c r="F240" s="72" t="s">
        <v>2492</v>
      </c>
    </row>
    <row r="241" customFormat="false" ht="14.25" hidden="false" customHeight="false" outlineLevel="0" collapsed="false">
      <c r="A241" s="11" t="s">
        <v>2335</v>
      </c>
      <c r="B241" s="12" t="s">
        <v>2497</v>
      </c>
      <c r="C241" s="17" t="s">
        <v>28</v>
      </c>
      <c r="D241" s="16" t="s">
        <v>29</v>
      </c>
      <c r="E241" s="41" t="s">
        <v>2379</v>
      </c>
      <c r="F241" s="73" t="s">
        <v>2380</v>
      </c>
    </row>
    <row r="242" customFormat="false" ht="14.25" hidden="false" customHeight="false" outlineLevel="0" collapsed="false">
      <c r="A242" s="11" t="s">
        <v>2335</v>
      </c>
      <c r="B242" s="12" t="s">
        <v>2498</v>
      </c>
      <c r="C242" s="13" t="s">
        <v>33</v>
      </c>
      <c r="D242" s="16" t="s">
        <v>34</v>
      </c>
      <c r="E242" s="39" t="s">
        <v>1246</v>
      </c>
      <c r="F242" s="74" t="s">
        <v>1247</v>
      </c>
    </row>
    <row r="243" customFormat="false" ht="14.25" hidden="false" customHeight="false" outlineLevel="0" collapsed="false">
      <c r="A243" s="11" t="s">
        <v>2335</v>
      </c>
      <c r="B243" s="12" t="s">
        <v>2498</v>
      </c>
      <c r="C243" s="13" t="s">
        <v>174</v>
      </c>
      <c r="D243" s="16" t="s">
        <v>175</v>
      </c>
      <c r="E243" s="39" t="s">
        <v>2499</v>
      </c>
      <c r="F243" s="74" t="s">
        <v>2500</v>
      </c>
    </row>
    <row r="244" customFormat="false" ht="14.25" hidden="false" customHeight="false" outlineLevel="0" collapsed="false">
      <c r="A244" s="11" t="s">
        <v>2335</v>
      </c>
      <c r="B244" s="12" t="s">
        <v>2498</v>
      </c>
      <c r="C244" s="13" t="s">
        <v>37</v>
      </c>
      <c r="D244" s="16" t="s">
        <v>38</v>
      </c>
      <c r="E244" s="39" t="s">
        <v>803</v>
      </c>
      <c r="F244" s="74" t="s">
        <v>804</v>
      </c>
    </row>
    <row r="245" customFormat="false" ht="14.25" hidden="false" customHeight="false" outlineLevel="0" collapsed="false">
      <c r="A245" s="11" t="s">
        <v>2335</v>
      </c>
      <c r="B245" s="12" t="s">
        <v>2498</v>
      </c>
      <c r="C245" s="14" t="s">
        <v>1392</v>
      </c>
      <c r="D245" s="16" t="s">
        <v>886</v>
      </c>
      <c r="E245" s="39" t="s">
        <v>2501</v>
      </c>
      <c r="F245" s="74" t="s">
        <v>2502</v>
      </c>
    </row>
    <row r="246" customFormat="false" ht="14.25" hidden="false" customHeight="false" outlineLevel="0" collapsed="false">
      <c r="A246" s="11" t="s">
        <v>2335</v>
      </c>
      <c r="B246" s="12" t="s">
        <v>2498</v>
      </c>
      <c r="C246" s="17" t="s">
        <v>53</v>
      </c>
      <c r="D246" s="16" t="s">
        <v>54</v>
      </c>
      <c r="E246" s="39" t="s">
        <v>2387</v>
      </c>
      <c r="F246" s="74" t="s">
        <v>2388</v>
      </c>
    </row>
    <row r="247" customFormat="false" ht="14.25" hidden="false" customHeight="false" outlineLevel="0" collapsed="false">
      <c r="A247" s="11" t="s">
        <v>2335</v>
      </c>
      <c r="B247" s="12" t="s">
        <v>2498</v>
      </c>
      <c r="C247" s="17" t="s">
        <v>55</v>
      </c>
      <c r="D247" s="16" t="s">
        <v>56</v>
      </c>
      <c r="E247" s="39" t="s">
        <v>1218</v>
      </c>
      <c r="F247" s="74" t="s">
        <v>1219</v>
      </c>
    </row>
    <row r="248" customFormat="false" ht="14.25" hidden="false" customHeight="false" outlineLevel="0" collapsed="false">
      <c r="A248" s="11" t="s">
        <v>2335</v>
      </c>
      <c r="B248" s="12" t="s">
        <v>2498</v>
      </c>
      <c r="C248" s="17" t="s">
        <v>59</v>
      </c>
      <c r="D248" s="16" t="s">
        <v>60</v>
      </c>
      <c r="E248" s="39" t="s">
        <v>729</v>
      </c>
      <c r="F248" s="74" t="s">
        <v>730</v>
      </c>
    </row>
    <row r="249" customFormat="false" ht="14.25" hidden="false" customHeight="false" outlineLevel="0" collapsed="false">
      <c r="A249" s="11" t="s">
        <v>2335</v>
      </c>
      <c r="B249" s="12" t="s">
        <v>2503</v>
      </c>
      <c r="C249" s="13" t="s">
        <v>33</v>
      </c>
      <c r="D249" s="16" t="s">
        <v>34</v>
      </c>
      <c r="E249" s="39" t="s">
        <v>1246</v>
      </c>
      <c r="F249" s="74" t="s">
        <v>1247</v>
      </c>
    </row>
    <row r="250" customFormat="false" ht="14.25" hidden="false" customHeight="false" outlineLevel="0" collapsed="false">
      <c r="A250" s="11" t="s">
        <v>2335</v>
      </c>
      <c r="B250" s="12" t="s">
        <v>2503</v>
      </c>
      <c r="C250" s="13" t="s">
        <v>174</v>
      </c>
      <c r="D250" s="16" t="s">
        <v>175</v>
      </c>
      <c r="E250" s="39" t="s">
        <v>2499</v>
      </c>
      <c r="F250" s="74" t="s">
        <v>2500</v>
      </c>
    </row>
    <row r="251" customFormat="false" ht="14.25" hidden="false" customHeight="false" outlineLevel="0" collapsed="false">
      <c r="A251" s="11" t="s">
        <v>2335</v>
      </c>
      <c r="B251" s="12" t="s">
        <v>2503</v>
      </c>
      <c r="C251" s="13" t="s">
        <v>37</v>
      </c>
      <c r="D251" s="16" t="s">
        <v>38</v>
      </c>
      <c r="E251" s="39" t="s">
        <v>1304</v>
      </c>
      <c r="F251" s="74" t="s">
        <v>1305</v>
      </c>
    </row>
    <row r="252" customFormat="false" ht="14.25" hidden="false" customHeight="false" outlineLevel="0" collapsed="false">
      <c r="A252" s="11" t="s">
        <v>2335</v>
      </c>
      <c r="B252" s="12" t="s">
        <v>2503</v>
      </c>
      <c r="C252" s="14" t="s">
        <v>1392</v>
      </c>
      <c r="D252" s="16" t="s">
        <v>886</v>
      </c>
      <c r="E252" s="39" t="s">
        <v>2501</v>
      </c>
      <c r="F252" s="74" t="s">
        <v>2502</v>
      </c>
    </row>
    <row r="253" customFormat="false" ht="14.25" hidden="false" customHeight="false" outlineLevel="0" collapsed="false">
      <c r="A253" s="11" t="s">
        <v>2335</v>
      </c>
      <c r="B253" s="12" t="s">
        <v>2503</v>
      </c>
      <c r="C253" s="17" t="s">
        <v>53</v>
      </c>
      <c r="D253" s="16" t="s">
        <v>54</v>
      </c>
      <c r="E253" s="39" t="s">
        <v>2387</v>
      </c>
      <c r="F253" s="74" t="s">
        <v>2388</v>
      </c>
    </row>
    <row r="254" customFormat="false" ht="14.25" hidden="false" customHeight="false" outlineLevel="0" collapsed="false">
      <c r="A254" s="11" t="s">
        <v>2335</v>
      </c>
      <c r="B254" s="12" t="s">
        <v>2503</v>
      </c>
      <c r="C254" s="17" t="s">
        <v>55</v>
      </c>
      <c r="D254" s="16" t="s">
        <v>56</v>
      </c>
      <c r="E254" s="39" t="s">
        <v>1218</v>
      </c>
      <c r="F254" s="74" t="s">
        <v>1219</v>
      </c>
    </row>
    <row r="255" customFormat="false" ht="14.25" hidden="false" customHeight="false" outlineLevel="0" collapsed="false">
      <c r="A255" s="11" t="s">
        <v>2335</v>
      </c>
      <c r="B255" s="12" t="s">
        <v>2503</v>
      </c>
      <c r="C255" s="17" t="s">
        <v>59</v>
      </c>
      <c r="D255" s="16" t="s">
        <v>60</v>
      </c>
      <c r="E255" s="39" t="s">
        <v>729</v>
      </c>
      <c r="F255" s="74" t="s">
        <v>730</v>
      </c>
    </row>
    <row r="256" customFormat="false" ht="14.25" hidden="false" customHeight="false" outlineLevel="0" collapsed="false">
      <c r="A256" s="11" t="s">
        <v>2335</v>
      </c>
      <c r="B256" s="12" t="s">
        <v>2504</v>
      </c>
      <c r="C256" s="13" t="s">
        <v>33</v>
      </c>
      <c r="D256" s="16" t="s">
        <v>34</v>
      </c>
      <c r="E256" s="39" t="s">
        <v>1246</v>
      </c>
      <c r="F256" s="74" t="s">
        <v>1247</v>
      </c>
    </row>
    <row r="257" customFormat="false" ht="14.25" hidden="false" customHeight="false" outlineLevel="0" collapsed="false">
      <c r="A257" s="11" t="s">
        <v>2335</v>
      </c>
      <c r="B257" s="12" t="s">
        <v>2504</v>
      </c>
      <c r="C257" s="13" t="s">
        <v>174</v>
      </c>
      <c r="D257" s="16" t="s">
        <v>175</v>
      </c>
      <c r="E257" s="39" t="s">
        <v>2499</v>
      </c>
      <c r="F257" s="74" t="s">
        <v>2500</v>
      </c>
    </row>
    <row r="258" customFormat="false" ht="14.25" hidden="false" customHeight="false" outlineLevel="0" collapsed="false">
      <c r="A258" s="11" t="s">
        <v>2335</v>
      </c>
      <c r="B258" s="12" t="s">
        <v>2504</v>
      </c>
      <c r="C258" s="13" t="s">
        <v>37</v>
      </c>
      <c r="D258" s="16" t="s">
        <v>38</v>
      </c>
      <c r="E258" s="41" t="s">
        <v>630</v>
      </c>
      <c r="F258" s="73" t="s">
        <v>631</v>
      </c>
    </row>
    <row r="259" customFormat="false" ht="14.25" hidden="false" customHeight="false" outlineLevel="0" collapsed="false">
      <c r="A259" s="11" t="s">
        <v>2335</v>
      </c>
      <c r="B259" s="12" t="s">
        <v>2504</v>
      </c>
      <c r="C259" s="14" t="s">
        <v>1392</v>
      </c>
      <c r="D259" s="16" t="s">
        <v>886</v>
      </c>
      <c r="E259" s="39" t="s">
        <v>2501</v>
      </c>
      <c r="F259" s="74" t="s">
        <v>2502</v>
      </c>
    </row>
    <row r="260" customFormat="false" ht="14.25" hidden="false" customHeight="false" outlineLevel="0" collapsed="false">
      <c r="A260" s="11" t="s">
        <v>2335</v>
      </c>
      <c r="B260" s="12" t="s">
        <v>2504</v>
      </c>
      <c r="C260" s="17" t="s">
        <v>53</v>
      </c>
      <c r="D260" s="16" t="s">
        <v>54</v>
      </c>
      <c r="E260" s="39" t="s">
        <v>2387</v>
      </c>
      <c r="F260" s="74" t="s">
        <v>2388</v>
      </c>
    </row>
    <row r="261" customFormat="false" ht="14.25" hidden="false" customHeight="false" outlineLevel="0" collapsed="false">
      <c r="A261" s="11" t="s">
        <v>2335</v>
      </c>
      <c r="B261" s="12" t="s">
        <v>2504</v>
      </c>
      <c r="C261" s="17" t="s">
        <v>55</v>
      </c>
      <c r="D261" s="16" t="s">
        <v>56</v>
      </c>
      <c r="E261" s="39" t="s">
        <v>1218</v>
      </c>
      <c r="F261" s="74" t="s">
        <v>1219</v>
      </c>
    </row>
    <row r="262" customFormat="false" ht="14.25" hidden="false" customHeight="false" outlineLevel="0" collapsed="false">
      <c r="A262" s="11" t="s">
        <v>2335</v>
      </c>
      <c r="B262" s="12" t="s">
        <v>2504</v>
      </c>
      <c r="C262" s="17" t="s">
        <v>59</v>
      </c>
      <c r="D262" s="16" t="s">
        <v>60</v>
      </c>
      <c r="E262" s="39" t="s">
        <v>1710</v>
      </c>
      <c r="F262" s="74" t="s">
        <v>1711</v>
      </c>
    </row>
    <row r="263" customFormat="false" ht="14.25" hidden="false" customHeight="false" outlineLevel="0" collapsed="false">
      <c r="A263" s="11" t="s">
        <v>2335</v>
      </c>
      <c r="B263" s="12" t="s">
        <v>2505</v>
      </c>
      <c r="C263" s="13" t="s">
        <v>33</v>
      </c>
      <c r="D263" s="16" t="s">
        <v>34</v>
      </c>
      <c r="E263" s="39" t="s">
        <v>1246</v>
      </c>
      <c r="F263" s="74" t="s">
        <v>1247</v>
      </c>
    </row>
    <row r="264" customFormat="false" ht="14.25" hidden="false" customHeight="false" outlineLevel="0" collapsed="false">
      <c r="A264" s="11" t="s">
        <v>2335</v>
      </c>
      <c r="B264" s="12" t="s">
        <v>2505</v>
      </c>
      <c r="C264" s="13" t="s">
        <v>174</v>
      </c>
      <c r="D264" s="16" t="s">
        <v>175</v>
      </c>
      <c r="E264" s="39" t="s">
        <v>2499</v>
      </c>
      <c r="F264" s="74" t="s">
        <v>2500</v>
      </c>
    </row>
    <row r="265" customFormat="false" ht="14.25" hidden="false" customHeight="false" outlineLevel="0" collapsed="false">
      <c r="A265" s="11" t="s">
        <v>2335</v>
      </c>
      <c r="B265" s="12" t="s">
        <v>2505</v>
      </c>
      <c r="C265" s="13" t="s">
        <v>37</v>
      </c>
      <c r="D265" s="16" t="s">
        <v>38</v>
      </c>
      <c r="E265" s="39" t="s">
        <v>93</v>
      </c>
      <c r="F265" s="74" t="s">
        <v>94</v>
      </c>
    </row>
    <row r="266" customFormat="false" ht="14.25" hidden="false" customHeight="false" outlineLevel="0" collapsed="false">
      <c r="A266" s="11" t="s">
        <v>2335</v>
      </c>
      <c r="B266" s="12" t="s">
        <v>2505</v>
      </c>
      <c r="C266" s="14" t="s">
        <v>1392</v>
      </c>
      <c r="D266" s="16" t="s">
        <v>886</v>
      </c>
      <c r="E266" s="39" t="s">
        <v>2501</v>
      </c>
      <c r="F266" s="74" t="s">
        <v>2502</v>
      </c>
    </row>
    <row r="267" customFormat="false" ht="14.25" hidden="false" customHeight="false" outlineLevel="0" collapsed="false">
      <c r="A267" s="11" t="s">
        <v>2335</v>
      </c>
      <c r="B267" s="12" t="s">
        <v>2505</v>
      </c>
      <c r="C267" s="17" t="s">
        <v>53</v>
      </c>
      <c r="D267" s="16" t="s">
        <v>54</v>
      </c>
      <c r="E267" s="39" t="s">
        <v>2387</v>
      </c>
      <c r="F267" s="74" t="s">
        <v>2388</v>
      </c>
    </row>
    <row r="268" customFormat="false" ht="14.25" hidden="false" customHeight="false" outlineLevel="0" collapsed="false">
      <c r="A268" s="11" t="s">
        <v>2335</v>
      </c>
      <c r="B268" s="12" t="s">
        <v>2505</v>
      </c>
      <c r="C268" s="17" t="s">
        <v>55</v>
      </c>
      <c r="D268" s="16" t="s">
        <v>56</v>
      </c>
      <c r="E268" s="39" t="s">
        <v>1218</v>
      </c>
      <c r="F268" s="74" t="s">
        <v>1219</v>
      </c>
    </row>
    <row r="269" customFormat="false" ht="14.25" hidden="false" customHeight="false" outlineLevel="0" collapsed="false">
      <c r="A269" s="11" t="s">
        <v>2335</v>
      </c>
      <c r="B269" s="12" t="s">
        <v>2505</v>
      </c>
      <c r="C269" s="17" t="s">
        <v>59</v>
      </c>
      <c r="D269" s="16" t="s">
        <v>60</v>
      </c>
      <c r="E269" s="39" t="s">
        <v>1710</v>
      </c>
      <c r="F269" s="74" t="s">
        <v>1711</v>
      </c>
    </row>
    <row r="270" customFormat="false" ht="14.25" hidden="false" customHeight="false" outlineLevel="0" collapsed="false">
      <c r="A270" s="11" t="s">
        <v>2335</v>
      </c>
      <c r="B270" s="12" t="s">
        <v>2506</v>
      </c>
      <c r="C270" s="17" t="s">
        <v>2507</v>
      </c>
      <c r="D270" s="16" t="s">
        <v>2508</v>
      </c>
      <c r="E270" s="39" t="s">
        <v>2501</v>
      </c>
      <c r="F270" s="74" t="s">
        <v>2502</v>
      </c>
    </row>
    <row r="271" customFormat="false" ht="14.25" hidden="false" customHeight="false" outlineLevel="0" collapsed="false">
      <c r="A271" s="11" t="s">
        <v>2335</v>
      </c>
      <c r="B271" s="12" t="s">
        <v>2506</v>
      </c>
      <c r="C271" s="17" t="s">
        <v>2509</v>
      </c>
      <c r="D271" s="16" t="s">
        <v>2510</v>
      </c>
      <c r="E271" s="39" t="s">
        <v>2491</v>
      </c>
      <c r="F271" s="72" t="s">
        <v>2492</v>
      </c>
    </row>
    <row r="272" customFormat="false" ht="14.25" hidden="false" customHeight="false" outlineLevel="0" collapsed="false">
      <c r="A272" s="11" t="s">
        <v>2335</v>
      </c>
      <c r="B272" s="12" t="s">
        <v>2506</v>
      </c>
      <c r="C272" s="17" t="s">
        <v>2511</v>
      </c>
      <c r="D272" s="16" t="s">
        <v>2512</v>
      </c>
      <c r="E272" s="39" t="s">
        <v>2513</v>
      </c>
      <c r="F272" s="72" t="s">
        <v>2514</v>
      </c>
    </row>
    <row r="273" customFormat="false" ht="14.25" hidden="false" customHeight="false" outlineLevel="0" collapsed="false">
      <c r="A273" s="11" t="s">
        <v>2335</v>
      </c>
      <c r="B273" s="12" t="s">
        <v>2506</v>
      </c>
      <c r="C273" s="17" t="s">
        <v>2515</v>
      </c>
      <c r="D273" s="16" t="s">
        <v>2516</v>
      </c>
      <c r="E273" s="39" t="s">
        <v>2517</v>
      </c>
      <c r="F273" s="72" t="s">
        <v>2518</v>
      </c>
    </row>
    <row r="274" customFormat="false" ht="14.25" hidden="false" customHeight="false" outlineLevel="0" collapsed="false">
      <c r="A274" s="11" t="s">
        <v>2335</v>
      </c>
      <c r="B274" s="12" t="s">
        <v>2506</v>
      </c>
      <c r="C274" s="17" t="s">
        <v>2519</v>
      </c>
      <c r="D274" s="16" t="s">
        <v>2520</v>
      </c>
      <c r="E274" s="39" t="s">
        <v>2454</v>
      </c>
      <c r="F274" s="72" t="s">
        <v>2455</v>
      </c>
    </row>
    <row r="275" customFormat="false" ht="14.25" hidden="false" customHeight="false" outlineLevel="0" collapsed="false">
      <c r="A275" s="11" t="s">
        <v>2335</v>
      </c>
      <c r="B275" s="12" t="s">
        <v>2506</v>
      </c>
      <c r="C275" s="17" t="s">
        <v>2521</v>
      </c>
      <c r="D275" s="16" t="s">
        <v>2522</v>
      </c>
      <c r="E275" s="39" t="s">
        <v>2476</v>
      </c>
      <c r="F275" s="72" t="s">
        <v>2477</v>
      </c>
    </row>
    <row r="276" customFormat="false" ht="14.25" hidden="false" customHeight="false" outlineLevel="0" collapsed="false">
      <c r="A276" s="11" t="s">
        <v>2335</v>
      </c>
      <c r="B276" s="12" t="s">
        <v>2506</v>
      </c>
      <c r="C276" s="17" t="s">
        <v>2523</v>
      </c>
      <c r="D276" s="16" t="s">
        <v>2524</v>
      </c>
      <c r="E276" s="39" t="s">
        <v>2525</v>
      </c>
      <c r="F276" s="72" t="s">
        <v>2526</v>
      </c>
    </row>
    <row r="277" customFormat="false" ht="14.25" hidden="false" customHeight="false" outlineLevel="0" collapsed="false">
      <c r="A277" s="11" t="s">
        <v>2335</v>
      </c>
      <c r="B277" s="12" t="s">
        <v>2506</v>
      </c>
      <c r="C277" s="17" t="s">
        <v>2527</v>
      </c>
      <c r="D277" s="16" t="s">
        <v>2528</v>
      </c>
      <c r="E277" s="39" t="s">
        <v>2483</v>
      </c>
      <c r="F277" s="72" t="s">
        <v>2484</v>
      </c>
    </row>
    <row r="278" customFormat="false" ht="14.25" hidden="false" customHeight="false" outlineLevel="0" collapsed="false">
      <c r="A278" s="11" t="s">
        <v>2335</v>
      </c>
      <c r="B278" s="12" t="s">
        <v>2529</v>
      </c>
      <c r="C278" s="17" t="s">
        <v>2507</v>
      </c>
      <c r="D278" s="16" t="s">
        <v>2508</v>
      </c>
      <c r="E278" s="39" t="s">
        <v>2501</v>
      </c>
      <c r="F278" s="74" t="s">
        <v>2502</v>
      </c>
    </row>
    <row r="279" customFormat="false" ht="14.25" hidden="false" customHeight="false" outlineLevel="0" collapsed="false">
      <c r="A279" s="11" t="s">
        <v>2335</v>
      </c>
      <c r="B279" s="12" t="s">
        <v>2529</v>
      </c>
      <c r="C279" s="17" t="s">
        <v>2509</v>
      </c>
      <c r="D279" s="16" t="s">
        <v>2510</v>
      </c>
      <c r="E279" s="39" t="s">
        <v>2491</v>
      </c>
      <c r="F279" s="72" t="s">
        <v>2492</v>
      </c>
    </row>
    <row r="280" customFormat="false" ht="14.25" hidden="false" customHeight="false" outlineLevel="0" collapsed="false">
      <c r="A280" s="11" t="s">
        <v>2335</v>
      </c>
      <c r="B280" s="12" t="s">
        <v>2529</v>
      </c>
      <c r="C280" s="17" t="s">
        <v>2511</v>
      </c>
      <c r="D280" s="16" t="s">
        <v>2512</v>
      </c>
      <c r="E280" s="39" t="s">
        <v>2513</v>
      </c>
      <c r="F280" s="72" t="s">
        <v>2514</v>
      </c>
    </row>
    <row r="281" customFormat="false" ht="14.25" hidden="false" customHeight="false" outlineLevel="0" collapsed="false">
      <c r="A281" s="11" t="s">
        <v>2335</v>
      </c>
      <c r="B281" s="12" t="s">
        <v>2529</v>
      </c>
      <c r="C281" s="17" t="s">
        <v>2515</v>
      </c>
      <c r="D281" s="16" t="s">
        <v>2516</v>
      </c>
      <c r="E281" s="39" t="s">
        <v>2517</v>
      </c>
      <c r="F281" s="72" t="s">
        <v>2518</v>
      </c>
    </row>
    <row r="282" customFormat="false" ht="14.25" hidden="false" customHeight="false" outlineLevel="0" collapsed="false">
      <c r="A282" s="11" t="s">
        <v>2335</v>
      </c>
      <c r="B282" s="12" t="s">
        <v>2529</v>
      </c>
      <c r="C282" s="17" t="s">
        <v>2519</v>
      </c>
      <c r="D282" s="16" t="s">
        <v>2520</v>
      </c>
      <c r="E282" s="39" t="s">
        <v>2454</v>
      </c>
      <c r="F282" s="72" t="s">
        <v>2455</v>
      </c>
    </row>
    <row r="283" customFormat="false" ht="14.25" hidden="false" customHeight="false" outlineLevel="0" collapsed="false">
      <c r="A283" s="11" t="s">
        <v>2335</v>
      </c>
      <c r="B283" s="12" t="s">
        <v>2529</v>
      </c>
      <c r="C283" s="17" t="s">
        <v>2521</v>
      </c>
      <c r="D283" s="16" t="s">
        <v>2522</v>
      </c>
      <c r="E283" s="39" t="s">
        <v>2476</v>
      </c>
      <c r="F283" s="72" t="s">
        <v>2477</v>
      </c>
    </row>
    <row r="284" customFormat="false" ht="14.25" hidden="false" customHeight="false" outlineLevel="0" collapsed="false">
      <c r="A284" s="11" t="s">
        <v>2335</v>
      </c>
      <c r="B284" s="12" t="s">
        <v>2529</v>
      </c>
      <c r="C284" s="17" t="s">
        <v>2523</v>
      </c>
      <c r="D284" s="16" t="s">
        <v>2524</v>
      </c>
      <c r="E284" s="39" t="s">
        <v>2525</v>
      </c>
      <c r="F284" s="72" t="s">
        <v>2526</v>
      </c>
    </row>
    <row r="285" customFormat="false" ht="14.25" hidden="false" customHeight="false" outlineLevel="0" collapsed="false">
      <c r="A285" s="11" t="s">
        <v>2335</v>
      </c>
      <c r="B285" s="12" t="s">
        <v>2529</v>
      </c>
      <c r="C285" s="17" t="s">
        <v>2527</v>
      </c>
      <c r="D285" s="16" t="s">
        <v>2528</v>
      </c>
      <c r="E285" s="39" t="s">
        <v>2483</v>
      </c>
      <c r="F285" s="72" t="s">
        <v>2484</v>
      </c>
    </row>
    <row r="286" customFormat="false" ht="14.25" hidden="false" customHeight="false" outlineLevel="0" collapsed="false">
      <c r="A286" s="11" t="s">
        <v>2335</v>
      </c>
      <c r="B286" s="12" t="s">
        <v>2530</v>
      </c>
      <c r="C286" s="17" t="s">
        <v>2507</v>
      </c>
      <c r="D286" s="16" t="s">
        <v>2508</v>
      </c>
      <c r="E286" s="39" t="s">
        <v>2501</v>
      </c>
      <c r="F286" s="74" t="s">
        <v>2502</v>
      </c>
    </row>
    <row r="287" customFormat="false" ht="14.25" hidden="false" customHeight="false" outlineLevel="0" collapsed="false">
      <c r="A287" s="11" t="s">
        <v>2335</v>
      </c>
      <c r="B287" s="12" t="s">
        <v>2530</v>
      </c>
      <c r="C287" s="17" t="s">
        <v>2509</v>
      </c>
      <c r="D287" s="16" t="s">
        <v>2510</v>
      </c>
      <c r="E287" s="39" t="s">
        <v>2491</v>
      </c>
      <c r="F287" s="72" t="s">
        <v>2492</v>
      </c>
    </row>
    <row r="288" customFormat="false" ht="14.25" hidden="false" customHeight="false" outlineLevel="0" collapsed="false">
      <c r="A288" s="11" t="s">
        <v>2335</v>
      </c>
      <c r="B288" s="12" t="s">
        <v>2530</v>
      </c>
      <c r="C288" s="17" t="s">
        <v>2511</v>
      </c>
      <c r="D288" s="16" t="s">
        <v>2512</v>
      </c>
      <c r="E288" s="39" t="s">
        <v>2513</v>
      </c>
      <c r="F288" s="72" t="s">
        <v>2514</v>
      </c>
    </row>
    <row r="289" customFormat="false" ht="14.25" hidden="false" customHeight="false" outlineLevel="0" collapsed="false">
      <c r="A289" s="11" t="s">
        <v>2335</v>
      </c>
      <c r="B289" s="12" t="s">
        <v>2530</v>
      </c>
      <c r="C289" s="17" t="s">
        <v>2515</v>
      </c>
      <c r="D289" s="16" t="s">
        <v>2516</v>
      </c>
      <c r="E289" s="39" t="s">
        <v>2517</v>
      </c>
      <c r="F289" s="72" t="s">
        <v>2518</v>
      </c>
    </row>
    <row r="290" customFormat="false" ht="14.25" hidden="false" customHeight="false" outlineLevel="0" collapsed="false">
      <c r="A290" s="11" t="s">
        <v>2335</v>
      </c>
      <c r="B290" s="12" t="s">
        <v>2530</v>
      </c>
      <c r="C290" s="17" t="s">
        <v>2519</v>
      </c>
      <c r="D290" s="16" t="s">
        <v>2520</v>
      </c>
      <c r="E290" s="39" t="s">
        <v>2454</v>
      </c>
      <c r="F290" s="72" t="s">
        <v>2455</v>
      </c>
    </row>
    <row r="291" customFormat="false" ht="14.25" hidden="false" customHeight="false" outlineLevel="0" collapsed="false">
      <c r="A291" s="11" t="s">
        <v>2335</v>
      </c>
      <c r="B291" s="12" t="s">
        <v>2530</v>
      </c>
      <c r="C291" s="17" t="s">
        <v>2521</v>
      </c>
      <c r="D291" s="16" t="s">
        <v>2522</v>
      </c>
      <c r="E291" s="39" t="s">
        <v>2476</v>
      </c>
      <c r="F291" s="72" t="s">
        <v>2477</v>
      </c>
    </row>
    <row r="292" customFormat="false" ht="14.25" hidden="false" customHeight="false" outlineLevel="0" collapsed="false">
      <c r="A292" s="11" t="s">
        <v>2335</v>
      </c>
      <c r="B292" s="12" t="s">
        <v>2530</v>
      </c>
      <c r="C292" s="17" t="s">
        <v>2523</v>
      </c>
      <c r="D292" s="16" t="s">
        <v>2524</v>
      </c>
      <c r="E292" s="39" t="s">
        <v>2525</v>
      </c>
      <c r="F292" s="72" t="s">
        <v>2526</v>
      </c>
    </row>
    <row r="293" customFormat="false" ht="14.25" hidden="false" customHeight="false" outlineLevel="0" collapsed="false">
      <c r="A293" s="11" t="s">
        <v>2335</v>
      </c>
      <c r="B293" s="12" t="s">
        <v>2530</v>
      </c>
      <c r="C293" s="17" t="s">
        <v>2527</v>
      </c>
      <c r="D293" s="16" t="s">
        <v>2528</v>
      </c>
      <c r="E293" s="39" t="s">
        <v>2483</v>
      </c>
      <c r="F293" s="72" t="s">
        <v>2484</v>
      </c>
    </row>
    <row r="294" customFormat="false" ht="14.25" hidden="false" customHeight="false" outlineLevel="0" collapsed="false">
      <c r="A294" s="11" t="s">
        <v>2335</v>
      </c>
      <c r="B294" s="12" t="s">
        <v>2531</v>
      </c>
      <c r="C294" s="13" t="s">
        <v>584</v>
      </c>
      <c r="D294" s="16" t="s">
        <v>585</v>
      </c>
      <c r="E294" s="39" t="s">
        <v>2487</v>
      </c>
      <c r="F294" s="74" t="s">
        <v>2488</v>
      </c>
    </row>
    <row r="295" customFormat="false" ht="14.25" hidden="false" customHeight="false" outlineLevel="0" collapsed="false">
      <c r="A295" s="11" t="s">
        <v>2335</v>
      </c>
      <c r="B295" s="12" t="s">
        <v>2531</v>
      </c>
      <c r="C295" s="13" t="s">
        <v>587</v>
      </c>
      <c r="D295" s="16" t="s">
        <v>588</v>
      </c>
      <c r="E295" s="39" t="s">
        <v>861</v>
      </c>
      <c r="F295" s="74" t="s">
        <v>862</v>
      </c>
    </row>
    <row r="296" customFormat="false" ht="14.25" hidden="false" customHeight="false" outlineLevel="0" collapsed="false">
      <c r="A296" s="11" t="s">
        <v>2335</v>
      </c>
      <c r="B296" s="12" t="s">
        <v>2531</v>
      </c>
      <c r="C296" s="13" t="s">
        <v>2532</v>
      </c>
      <c r="D296" s="16" t="s">
        <v>2533</v>
      </c>
      <c r="E296" s="39" t="s">
        <v>116</v>
      </c>
      <c r="F296" s="74" t="s">
        <v>117</v>
      </c>
    </row>
    <row r="297" customFormat="false" ht="14.25" hidden="false" customHeight="false" outlineLevel="0" collapsed="false">
      <c r="A297" s="11" t="s">
        <v>2335</v>
      </c>
      <c r="B297" s="12" t="s">
        <v>2531</v>
      </c>
      <c r="C297" s="17" t="s">
        <v>24</v>
      </c>
      <c r="D297" s="16" t="s">
        <v>25</v>
      </c>
      <c r="E297" s="39" t="s">
        <v>2534</v>
      </c>
      <c r="F297" s="74" t="s">
        <v>2535</v>
      </c>
    </row>
    <row r="298" customFormat="false" ht="14.25" hidden="false" customHeight="false" outlineLevel="0" collapsed="false">
      <c r="A298" s="11" t="s">
        <v>2335</v>
      </c>
      <c r="B298" s="12" t="s">
        <v>2531</v>
      </c>
      <c r="C298" s="17" t="s">
        <v>2373</v>
      </c>
      <c r="D298" s="16" t="s">
        <v>2374</v>
      </c>
      <c r="E298" s="39" t="s">
        <v>2513</v>
      </c>
      <c r="F298" s="72" t="s">
        <v>2514</v>
      </c>
    </row>
    <row r="299" customFormat="false" ht="14.25" hidden="false" customHeight="false" outlineLevel="0" collapsed="false">
      <c r="A299" s="11" t="s">
        <v>2335</v>
      </c>
      <c r="B299" s="12" t="s">
        <v>2531</v>
      </c>
      <c r="C299" s="17" t="s">
        <v>2536</v>
      </c>
      <c r="D299" s="16" t="s">
        <v>2537</v>
      </c>
      <c r="E299" s="39" t="s">
        <v>2538</v>
      </c>
      <c r="F299" s="72" t="s">
        <v>2539</v>
      </c>
    </row>
    <row r="300" customFormat="false" ht="14.25" hidden="false" customHeight="false" outlineLevel="0" collapsed="false">
      <c r="A300" s="11" t="s">
        <v>2335</v>
      </c>
      <c r="B300" s="12" t="s">
        <v>2531</v>
      </c>
      <c r="C300" s="17" t="s">
        <v>28</v>
      </c>
      <c r="D300" s="16" t="s">
        <v>29</v>
      </c>
      <c r="E300" s="41" t="s">
        <v>1791</v>
      </c>
      <c r="F300" s="73" t="s">
        <v>1792</v>
      </c>
    </row>
    <row r="301" customFormat="false" ht="14.25" hidden="false" customHeight="false" outlineLevel="0" collapsed="false">
      <c r="A301" s="11" t="s">
        <v>2335</v>
      </c>
      <c r="B301" s="12" t="s">
        <v>2540</v>
      </c>
      <c r="C301" s="13" t="s">
        <v>584</v>
      </c>
      <c r="D301" s="16" t="s">
        <v>585</v>
      </c>
      <c r="E301" s="39" t="s">
        <v>2487</v>
      </c>
      <c r="F301" s="74" t="s">
        <v>2488</v>
      </c>
    </row>
    <row r="302" customFormat="false" ht="14.25" hidden="false" customHeight="false" outlineLevel="0" collapsed="false">
      <c r="A302" s="11" t="s">
        <v>2335</v>
      </c>
      <c r="B302" s="12" t="s">
        <v>2540</v>
      </c>
      <c r="C302" s="13" t="s">
        <v>587</v>
      </c>
      <c r="D302" s="16" t="s">
        <v>588</v>
      </c>
      <c r="E302" s="39" t="s">
        <v>861</v>
      </c>
      <c r="F302" s="74" t="s">
        <v>862</v>
      </c>
    </row>
    <row r="303" customFormat="false" ht="14.25" hidden="false" customHeight="false" outlineLevel="0" collapsed="false">
      <c r="A303" s="11" t="s">
        <v>2335</v>
      </c>
      <c r="B303" s="12" t="s">
        <v>2540</v>
      </c>
      <c r="C303" s="13" t="s">
        <v>2532</v>
      </c>
      <c r="D303" s="16" t="s">
        <v>2533</v>
      </c>
      <c r="E303" s="39" t="s">
        <v>116</v>
      </c>
      <c r="F303" s="74" t="s">
        <v>117</v>
      </c>
    </row>
    <row r="304" customFormat="false" ht="14.25" hidden="false" customHeight="false" outlineLevel="0" collapsed="false">
      <c r="A304" s="11" t="s">
        <v>2335</v>
      </c>
      <c r="B304" s="12" t="s">
        <v>2540</v>
      </c>
      <c r="C304" s="17" t="s">
        <v>24</v>
      </c>
      <c r="D304" s="16" t="s">
        <v>25</v>
      </c>
      <c r="E304" s="39" t="s">
        <v>2534</v>
      </c>
      <c r="F304" s="74" t="s">
        <v>2535</v>
      </c>
    </row>
    <row r="305" customFormat="false" ht="14.25" hidden="false" customHeight="false" outlineLevel="0" collapsed="false">
      <c r="A305" s="11" t="s">
        <v>2335</v>
      </c>
      <c r="B305" s="12" t="s">
        <v>2540</v>
      </c>
      <c r="C305" s="17" t="s">
        <v>2373</v>
      </c>
      <c r="D305" s="16" t="s">
        <v>2374</v>
      </c>
      <c r="E305" s="39" t="s">
        <v>2513</v>
      </c>
      <c r="F305" s="72" t="s">
        <v>2514</v>
      </c>
    </row>
    <row r="306" customFormat="false" ht="14.25" hidden="false" customHeight="false" outlineLevel="0" collapsed="false">
      <c r="A306" s="11" t="s">
        <v>2335</v>
      </c>
      <c r="B306" s="12" t="s">
        <v>2540</v>
      </c>
      <c r="C306" s="17" t="s">
        <v>2536</v>
      </c>
      <c r="D306" s="16" t="s">
        <v>2537</v>
      </c>
      <c r="E306" s="39" t="s">
        <v>2538</v>
      </c>
      <c r="F306" s="72" t="s">
        <v>2539</v>
      </c>
    </row>
    <row r="307" customFormat="false" ht="14.25" hidden="false" customHeight="false" outlineLevel="0" collapsed="false">
      <c r="A307" s="11" t="s">
        <v>2335</v>
      </c>
      <c r="B307" s="12" t="s">
        <v>2540</v>
      </c>
      <c r="C307" s="17" t="s">
        <v>28</v>
      </c>
      <c r="D307" s="16" t="s">
        <v>29</v>
      </c>
      <c r="E307" s="41" t="s">
        <v>1791</v>
      </c>
      <c r="F307" s="73" t="s">
        <v>1792</v>
      </c>
    </row>
    <row r="308" customFormat="false" ht="14.25" hidden="false" customHeight="false" outlineLevel="0" collapsed="false">
      <c r="A308" s="11" t="s">
        <v>2335</v>
      </c>
      <c r="B308" s="12" t="s">
        <v>2541</v>
      </c>
      <c r="C308" s="13" t="s">
        <v>584</v>
      </c>
      <c r="D308" s="16" t="s">
        <v>585</v>
      </c>
      <c r="E308" s="39" t="s">
        <v>2487</v>
      </c>
      <c r="F308" s="74" t="s">
        <v>2488</v>
      </c>
    </row>
    <row r="309" customFormat="false" ht="14.25" hidden="false" customHeight="false" outlineLevel="0" collapsed="false">
      <c r="A309" s="11" t="s">
        <v>2335</v>
      </c>
      <c r="B309" s="12" t="s">
        <v>2541</v>
      </c>
      <c r="C309" s="13" t="s">
        <v>587</v>
      </c>
      <c r="D309" s="16" t="s">
        <v>588</v>
      </c>
      <c r="E309" s="39" t="s">
        <v>861</v>
      </c>
      <c r="F309" s="74" t="s">
        <v>862</v>
      </c>
    </row>
    <row r="310" customFormat="false" ht="14.25" hidden="false" customHeight="false" outlineLevel="0" collapsed="false">
      <c r="A310" s="11" t="s">
        <v>2335</v>
      </c>
      <c r="B310" s="12" t="s">
        <v>2541</v>
      </c>
      <c r="C310" s="13" t="s">
        <v>2532</v>
      </c>
      <c r="D310" s="16" t="s">
        <v>2533</v>
      </c>
      <c r="E310" s="39" t="s">
        <v>116</v>
      </c>
      <c r="F310" s="74" t="s">
        <v>117</v>
      </c>
    </row>
    <row r="311" customFormat="false" ht="14.25" hidden="false" customHeight="false" outlineLevel="0" collapsed="false">
      <c r="A311" s="11" t="s">
        <v>2335</v>
      </c>
      <c r="B311" s="12" t="s">
        <v>2541</v>
      </c>
      <c r="C311" s="17" t="s">
        <v>24</v>
      </c>
      <c r="D311" s="16" t="s">
        <v>25</v>
      </c>
      <c r="E311" s="39" t="s">
        <v>2534</v>
      </c>
      <c r="F311" s="74" t="s">
        <v>2535</v>
      </c>
    </row>
    <row r="312" customFormat="false" ht="14.25" hidden="false" customHeight="false" outlineLevel="0" collapsed="false">
      <c r="A312" s="11" t="s">
        <v>2335</v>
      </c>
      <c r="B312" s="12" t="s">
        <v>2541</v>
      </c>
      <c r="C312" s="17" t="s">
        <v>2373</v>
      </c>
      <c r="D312" s="16" t="s">
        <v>2374</v>
      </c>
      <c r="E312" s="39" t="s">
        <v>2513</v>
      </c>
      <c r="F312" s="72" t="s">
        <v>2514</v>
      </c>
    </row>
    <row r="313" customFormat="false" ht="14.25" hidden="false" customHeight="false" outlineLevel="0" collapsed="false">
      <c r="A313" s="11" t="s">
        <v>2335</v>
      </c>
      <c r="B313" s="12" t="s">
        <v>2541</v>
      </c>
      <c r="C313" s="17" t="s">
        <v>2536</v>
      </c>
      <c r="D313" s="16" t="s">
        <v>2537</v>
      </c>
      <c r="E313" s="39" t="s">
        <v>2538</v>
      </c>
      <c r="F313" s="72" t="s">
        <v>2539</v>
      </c>
    </row>
    <row r="314" customFormat="false" ht="14.25" hidden="false" customHeight="false" outlineLevel="0" collapsed="false">
      <c r="A314" s="11" t="s">
        <v>2335</v>
      </c>
      <c r="B314" s="12" t="s">
        <v>2541</v>
      </c>
      <c r="C314" s="17" t="s">
        <v>28</v>
      </c>
      <c r="D314" s="16" t="s">
        <v>29</v>
      </c>
      <c r="E314" s="41" t="s">
        <v>1791</v>
      </c>
      <c r="F314" s="73" t="s">
        <v>1792</v>
      </c>
    </row>
  </sheetData>
  <conditionalFormatting sqref="D123:D124">
    <cfRule type="expression" priority="2" aboveAverage="0" equalAverage="0" bottom="0" percent="0" rank="0" text="" dxfId="2">
      <formula>AND(SUMPRODUCT(1*((&amp;"x")=(D123&amp;"x")))&gt;1,NOT(ISBLANK(D12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E1" activeCellId="0" sqref="E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9.87"/>
    <col collapsed="false" customWidth="true" hidden="false" outlineLevel="0" max="3" min="3" style="0" width="21.62"/>
    <col collapsed="false" customWidth="true" hidden="false" outlineLevel="0" max="4" min="4" style="2" width="9.24"/>
    <col collapsed="false" customWidth="true" hidden="false" outlineLevel="0" max="5" min="5" style="0" width="10.24"/>
    <col collapsed="false" customWidth="true" hidden="false" outlineLevel="0" max="6" min="6" style="2" width="10.24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2542</v>
      </c>
      <c r="E1" s="3" t="s">
        <v>4</v>
      </c>
      <c r="F1" s="3" t="s">
        <v>5</v>
      </c>
    </row>
    <row r="2" customFormat="false" ht="14.25" hidden="false" customHeight="false" outlineLevel="0" collapsed="false">
      <c r="A2" s="11" t="s">
        <v>2543</v>
      </c>
      <c r="B2" s="17" t="s">
        <v>2544</v>
      </c>
      <c r="C2" s="17" t="s">
        <v>2545</v>
      </c>
      <c r="D2" s="16" t="s">
        <v>2546</v>
      </c>
      <c r="E2" s="39" t="s">
        <v>2547</v>
      </c>
      <c r="F2" s="16" t="s">
        <v>2548</v>
      </c>
    </row>
    <row r="3" customFormat="false" ht="14.25" hidden="false" customHeight="false" outlineLevel="0" collapsed="false">
      <c r="A3" s="5" t="s">
        <v>2543</v>
      </c>
      <c r="B3" s="6" t="s">
        <v>2544</v>
      </c>
      <c r="C3" s="43" t="s">
        <v>2549</v>
      </c>
      <c r="D3" s="10" t="s">
        <v>2550</v>
      </c>
      <c r="E3" s="61" t="s">
        <v>2547</v>
      </c>
      <c r="F3" s="10" t="s">
        <v>2548</v>
      </c>
    </row>
    <row r="4" customFormat="false" ht="14.25" hidden="false" customHeight="false" outlineLevel="0" collapsed="false">
      <c r="A4" s="11" t="s">
        <v>2543</v>
      </c>
      <c r="B4" s="12" t="s">
        <v>2544</v>
      </c>
      <c r="C4" s="17" t="s">
        <v>2551</v>
      </c>
      <c r="D4" s="16" t="s">
        <v>2552</v>
      </c>
      <c r="E4" s="39" t="s">
        <v>2553</v>
      </c>
      <c r="F4" s="16" t="s">
        <v>2554</v>
      </c>
    </row>
    <row r="5" customFormat="false" ht="14.25" hidden="false" customHeight="false" outlineLevel="0" collapsed="false">
      <c r="A5" s="11" t="s">
        <v>2543</v>
      </c>
      <c r="B5" s="12" t="s">
        <v>2544</v>
      </c>
      <c r="C5" s="17" t="s">
        <v>2555</v>
      </c>
      <c r="D5" s="16" t="s">
        <v>2556</v>
      </c>
      <c r="E5" s="39" t="s">
        <v>2557</v>
      </c>
      <c r="F5" s="19" t="s">
        <v>2558</v>
      </c>
    </row>
    <row r="6" customFormat="false" ht="14.25" hidden="false" customHeight="false" outlineLevel="0" collapsed="false">
      <c r="A6" s="11" t="s">
        <v>2543</v>
      </c>
      <c r="B6" s="12" t="s">
        <v>2544</v>
      </c>
      <c r="C6" s="17" t="s">
        <v>2559</v>
      </c>
      <c r="D6" s="16" t="s">
        <v>2560</v>
      </c>
      <c r="E6" s="39" t="s">
        <v>2561</v>
      </c>
      <c r="F6" s="76" t="s">
        <v>2562</v>
      </c>
    </row>
    <row r="7" customFormat="false" ht="14.25" hidden="false" customHeight="false" outlineLevel="0" collapsed="false">
      <c r="A7" s="11" t="s">
        <v>2543</v>
      </c>
      <c r="B7" s="12" t="s">
        <v>2544</v>
      </c>
      <c r="C7" s="17" t="s">
        <v>2563</v>
      </c>
      <c r="D7" s="16" t="s">
        <v>2564</v>
      </c>
      <c r="E7" s="39" t="s">
        <v>2565</v>
      </c>
      <c r="F7" s="16" t="s">
        <v>2566</v>
      </c>
    </row>
    <row r="8" customFormat="false" ht="14.25" hidden="false" customHeight="false" outlineLevel="0" collapsed="false">
      <c r="A8" s="11" t="s">
        <v>2543</v>
      </c>
      <c r="B8" s="12" t="s">
        <v>2544</v>
      </c>
      <c r="C8" s="17" t="s">
        <v>2567</v>
      </c>
      <c r="D8" s="16" t="s">
        <v>2568</v>
      </c>
      <c r="E8" s="39" t="s">
        <v>2561</v>
      </c>
      <c r="F8" s="76" t="s">
        <v>2562</v>
      </c>
    </row>
    <row r="9" customFormat="false" ht="14.25" hidden="false" customHeight="false" outlineLevel="0" collapsed="false">
      <c r="A9" s="11" t="s">
        <v>2543</v>
      </c>
      <c r="B9" s="12" t="s">
        <v>2569</v>
      </c>
      <c r="C9" s="17" t="s">
        <v>2545</v>
      </c>
      <c r="D9" s="16" t="s">
        <v>2546</v>
      </c>
      <c r="E9" s="39" t="s">
        <v>2547</v>
      </c>
      <c r="F9" s="16" t="s">
        <v>2548</v>
      </c>
    </row>
    <row r="10" customFormat="false" ht="14.25" hidden="false" customHeight="false" outlineLevel="0" collapsed="false">
      <c r="A10" s="11" t="s">
        <v>2543</v>
      </c>
      <c r="B10" s="12" t="s">
        <v>2569</v>
      </c>
      <c r="C10" s="17" t="s">
        <v>2549</v>
      </c>
      <c r="D10" s="16" t="s">
        <v>2550</v>
      </c>
      <c r="E10" s="39" t="s">
        <v>2547</v>
      </c>
      <c r="F10" s="16" t="s">
        <v>2548</v>
      </c>
    </row>
    <row r="11" customFormat="false" ht="14.25" hidden="false" customHeight="false" outlineLevel="0" collapsed="false">
      <c r="A11" s="11" t="s">
        <v>2543</v>
      </c>
      <c r="B11" s="12" t="s">
        <v>2569</v>
      </c>
      <c r="C11" s="17" t="s">
        <v>2551</v>
      </c>
      <c r="D11" s="16" t="s">
        <v>2552</v>
      </c>
      <c r="E11" s="39" t="s">
        <v>2553</v>
      </c>
      <c r="F11" s="16" t="s">
        <v>2554</v>
      </c>
    </row>
    <row r="12" customFormat="false" ht="14.25" hidden="false" customHeight="false" outlineLevel="0" collapsed="false">
      <c r="A12" s="11" t="s">
        <v>2543</v>
      </c>
      <c r="B12" s="12" t="s">
        <v>2569</v>
      </c>
      <c r="C12" s="17" t="s">
        <v>2555</v>
      </c>
      <c r="D12" s="16" t="s">
        <v>2556</v>
      </c>
      <c r="E12" s="39" t="s">
        <v>2557</v>
      </c>
      <c r="F12" s="19" t="s">
        <v>2558</v>
      </c>
    </row>
    <row r="13" customFormat="false" ht="14.25" hidden="false" customHeight="false" outlineLevel="0" collapsed="false">
      <c r="A13" s="11" t="s">
        <v>2543</v>
      </c>
      <c r="B13" s="12" t="s">
        <v>2569</v>
      </c>
      <c r="C13" s="17" t="s">
        <v>2559</v>
      </c>
      <c r="D13" s="16" t="s">
        <v>2560</v>
      </c>
      <c r="E13" s="39" t="s">
        <v>2561</v>
      </c>
      <c r="F13" s="76" t="s">
        <v>2562</v>
      </c>
    </row>
    <row r="14" customFormat="false" ht="14.25" hidden="false" customHeight="false" outlineLevel="0" collapsed="false">
      <c r="A14" s="11" t="s">
        <v>2543</v>
      </c>
      <c r="B14" s="12" t="s">
        <v>2569</v>
      </c>
      <c r="C14" s="17" t="s">
        <v>2563</v>
      </c>
      <c r="D14" s="16" t="s">
        <v>2564</v>
      </c>
      <c r="E14" s="39" t="s">
        <v>2565</v>
      </c>
      <c r="F14" s="16" t="s">
        <v>2566</v>
      </c>
    </row>
    <row r="15" customFormat="false" ht="14.25" hidden="false" customHeight="false" outlineLevel="0" collapsed="false">
      <c r="A15" s="11" t="s">
        <v>2543</v>
      </c>
      <c r="B15" s="12" t="s">
        <v>2569</v>
      </c>
      <c r="C15" s="17" t="s">
        <v>2567</v>
      </c>
      <c r="D15" s="16" t="s">
        <v>2568</v>
      </c>
      <c r="E15" s="39" t="s">
        <v>2561</v>
      </c>
      <c r="F15" s="76" t="s">
        <v>2562</v>
      </c>
    </row>
    <row r="16" customFormat="false" ht="14.25" hidden="false" customHeight="false" outlineLevel="0" collapsed="false">
      <c r="A16" s="11" t="s">
        <v>2543</v>
      </c>
      <c r="B16" s="12" t="s">
        <v>2570</v>
      </c>
      <c r="C16" s="13" t="s">
        <v>584</v>
      </c>
      <c r="D16" s="16" t="s">
        <v>585</v>
      </c>
      <c r="E16" s="39" t="s">
        <v>2421</v>
      </c>
      <c r="F16" s="16" t="s">
        <v>2422</v>
      </c>
    </row>
    <row r="17" customFormat="false" ht="14.25" hidden="false" customHeight="false" outlineLevel="0" collapsed="false">
      <c r="A17" s="11" t="s">
        <v>2543</v>
      </c>
      <c r="B17" s="12" t="s">
        <v>2570</v>
      </c>
      <c r="C17" s="17" t="s">
        <v>24</v>
      </c>
      <c r="D17" s="16" t="s">
        <v>25</v>
      </c>
      <c r="E17" s="39" t="s">
        <v>2571</v>
      </c>
      <c r="F17" s="16" t="s">
        <v>2572</v>
      </c>
    </row>
    <row r="18" customFormat="false" ht="14.25" hidden="false" customHeight="false" outlineLevel="0" collapsed="false">
      <c r="A18" s="11" t="s">
        <v>2543</v>
      </c>
      <c r="B18" s="12" t="s">
        <v>2570</v>
      </c>
      <c r="C18" s="17" t="s">
        <v>669</v>
      </c>
      <c r="D18" s="16" t="s">
        <v>670</v>
      </c>
      <c r="E18" s="39" t="s">
        <v>2573</v>
      </c>
      <c r="F18" s="16" t="s">
        <v>2574</v>
      </c>
    </row>
    <row r="19" customFormat="false" ht="14.25" hidden="false" customHeight="false" outlineLevel="0" collapsed="false">
      <c r="A19" s="11" t="s">
        <v>2543</v>
      </c>
      <c r="B19" s="12" t="s">
        <v>2570</v>
      </c>
      <c r="C19" s="17" t="s">
        <v>2575</v>
      </c>
      <c r="D19" s="16" t="s">
        <v>2576</v>
      </c>
      <c r="E19" s="39" t="s">
        <v>2577</v>
      </c>
      <c r="F19" s="16" t="s">
        <v>2578</v>
      </c>
    </row>
    <row r="20" customFormat="false" ht="14.25" hidden="false" customHeight="false" outlineLevel="0" collapsed="false">
      <c r="A20" s="11" t="s">
        <v>2543</v>
      </c>
      <c r="B20" s="12" t="s">
        <v>2570</v>
      </c>
      <c r="C20" s="17" t="s">
        <v>28</v>
      </c>
      <c r="D20" s="16" t="s">
        <v>29</v>
      </c>
      <c r="E20" s="39" t="s">
        <v>197</v>
      </c>
      <c r="F20" s="16" t="s">
        <v>198</v>
      </c>
    </row>
    <row r="21" customFormat="false" ht="14.25" hidden="false" customHeight="false" outlineLevel="0" collapsed="false">
      <c r="A21" s="11" t="s">
        <v>2543</v>
      </c>
      <c r="B21" s="12" t="s">
        <v>2579</v>
      </c>
      <c r="C21" s="13" t="s">
        <v>584</v>
      </c>
      <c r="D21" s="16" t="s">
        <v>585</v>
      </c>
      <c r="E21" s="39" t="s">
        <v>2421</v>
      </c>
      <c r="F21" s="16" t="s">
        <v>2422</v>
      </c>
    </row>
    <row r="22" customFormat="false" ht="14.25" hidden="false" customHeight="false" outlineLevel="0" collapsed="false">
      <c r="A22" s="11" t="s">
        <v>2543</v>
      </c>
      <c r="B22" s="12" t="s">
        <v>2579</v>
      </c>
      <c r="C22" s="17" t="s">
        <v>24</v>
      </c>
      <c r="D22" s="16" t="s">
        <v>25</v>
      </c>
      <c r="E22" s="39" t="s">
        <v>2571</v>
      </c>
      <c r="F22" s="16" t="s">
        <v>2572</v>
      </c>
    </row>
    <row r="23" customFormat="false" ht="14.25" hidden="false" customHeight="false" outlineLevel="0" collapsed="false">
      <c r="A23" s="11" t="s">
        <v>2543</v>
      </c>
      <c r="B23" s="12" t="s">
        <v>2579</v>
      </c>
      <c r="C23" s="17" t="s">
        <v>669</v>
      </c>
      <c r="D23" s="16" t="s">
        <v>670</v>
      </c>
      <c r="E23" s="39" t="s">
        <v>2573</v>
      </c>
      <c r="F23" s="16" t="s">
        <v>2574</v>
      </c>
    </row>
    <row r="24" customFormat="false" ht="14.25" hidden="false" customHeight="false" outlineLevel="0" collapsed="false">
      <c r="A24" s="11" t="s">
        <v>2543</v>
      </c>
      <c r="B24" s="12" t="s">
        <v>2579</v>
      </c>
      <c r="C24" s="17" t="s">
        <v>2575</v>
      </c>
      <c r="D24" s="16" t="s">
        <v>2576</v>
      </c>
      <c r="E24" s="39" t="s">
        <v>2577</v>
      </c>
      <c r="F24" s="16" t="s">
        <v>2578</v>
      </c>
    </row>
    <row r="25" customFormat="false" ht="14.25" hidden="false" customHeight="false" outlineLevel="0" collapsed="false">
      <c r="A25" s="11" t="s">
        <v>2543</v>
      </c>
      <c r="B25" s="12" t="s">
        <v>2579</v>
      </c>
      <c r="C25" s="17" t="s">
        <v>28</v>
      </c>
      <c r="D25" s="16" t="s">
        <v>29</v>
      </c>
      <c r="E25" s="39" t="s">
        <v>197</v>
      </c>
      <c r="F25" s="16" t="s">
        <v>198</v>
      </c>
    </row>
    <row r="26" customFormat="false" ht="14.25" hidden="false" customHeight="false" outlineLevel="0" collapsed="false">
      <c r="A26" s="11" t="s">
        <v>2543</v>
      </c>
      <c r="B26" s="12" t="s">
        <v>2580</v>
      </c>
      <c r="C26" s="13" t="s">
        <v>33</v>
      </c>
      <c r="D26" s="16" t="s">
        <v>34</v>
      </c>
      <c r="E26" s="41" t="s">
        <v>1005</v>
      </c>
      <c r="F26" s="19" t="s">
        <v>1006</v>
      </c>
    </row>
    <row r="27" customFormat="false" ht="14.25" hidden="false" customHeight="false" outlineLevel="0" collapsed="false">
      <c r="A27" s="11" t="s">
        <v>2543</v>
      </c>
      <c r="B27" s="12" t="s">
        <v>2580</v>
      </c>
      <c r="C27" s="13" t="s">
        <v>174</v>
      </c>
      <c r="D27" s="16" t="s">
        <v>175</v>
      </c>
      <c r="E27" s="39" t="s">
        <v>47</v>
      </c>
      <c r="F27" s="16" t="s">
        <v>48</v>
      </c>
    </row>
    <row r="28" customFormat="false" ht="14.25" hidden="false" customHeight="false" outlineLevel="0" collapsed="false">
      <c r="A28" s="11" t="s">
        <v>2543</v>
      </c>
      <c r="B28" s="12" t="s">
        <v>2580</v>
      </c>
      <c r="C28" s="13" t="s">
        <v>37</v>
      </c>
      <c r="D28" s="16" t="s">
        <v>38</v>
      </c>
      <c r="E28" s="39" t="s">
        <v>43</v>
      </c>
      <c r="F28" s="16" t="s">
        <v>44</v>
      </c>
    </row>
    <row r="29" customFormat="false" ht="14.25" hidden="false" customHeight="false" outlineLevel="0" collapsed="false">
      <c r="A29" s="11" t="s">
        <v>2543</v>
      </c>
      <c r="B29" s="12" t="s">
        <v>2580</v>
      </c>
      <c r="C29" s="17" t="s">
        <v>49</v>
      </c>
      <c r="D29" s="16" t="s">
        <v>50</v>
      </c>
      <c r="E29" s="39" t="s">
        <v>1387</v>
      </c>
      <c r="F29" s="63" t="s">
        <v>1014</v>
      </c>
    </row>
    <row r="30" customFormat="false" ht="14.25" hidden="false" customHeight="false" outlineLevel="0" collapsed="false">
      <c r="A30" s="11" t="s">
        <v>2543</v>
      </c>
      <c r="B30" s="12" t="s">
        <v>2580</v>
      </c>
      <c r="C30" s="14" t="s">
        <v>1392</v>
      </c>
      <c r="D30" s="16" t="s">
        <v>886</v>
      </c>
      <c r="E30" s="39" t="s">
        <v>2501</v>
      </c>
      <c r="F30" s="16" t="s">
        <v>2502</v>
      </c>
    </row>
    <row r="31" customFormat="false" ht="14.25" hidden="false" customHeight="false" outlineLevel="0" collapsed="false">
      <c r="A31" s="11" t="s">
        <v>2543</v>
      </c>
      <c r="B31" s="12" t="s">
        <v>2580</v>
      </c>
      <c r="C31" s="17" t="s">
        <v>53</v>
      </c>
      <c r="D31" s="16" t="s">
        <v>54</v>
      </c>
      <c r="E31" s="39" t="s">
        <v>1501</v>
      </c>
      <c r="F31" s="16" t="s">
        <v>1502</v>
      </c>
    </row>
    <row r="32" customFormat="false" ht="14.25" hidden="false" customHeight="false" outlineLevel="0" collapsed="false">
      <c r="A32" s="11" t="s">
        <v>2543</v>
      </c>
      <c r="B32" s="12" t="s">
        <v>2580</v>
      </c>
      <c r="C32" s="17" t="s">
        <v>55</v>
      </c>
      <c r="D32" s="16" t="s">
        <v>56</v>
      </c>
      <c r="E32" s="39" t="s">
        <v>856</v>
      </c>
      <c r="F32" s="16" t="s">
        <v>857</v>
      </c>
    </row>
    <row r="33" customFormat="false" ht="14.25" hidden="false" customHeight="false" outlineLevel="0" collapsed="false">
      <c r="A33" s="11" t="s">
        <v>2543</v>
      </c>
      <c r="B33" s="12" t="s">
        <v>2580</v>
      </c>
      <c r="C33" s="17" t="s">
        <v>59</v>
      </c>
      <c r="D33" s="16" t="s">
        <v>60</v>
      </c>
      <c r="E33" s="39" t="s">
        <v>2440</v>
      </c>
      <c r="F33" s="16" t="s">
        <v>2441</v>
      </c>
    </row>
    <row r="34" customFormat="false" ht="14.25" hidden="false" customHeight="false" outlineLevel="0" collapsed="false">
      <c r="A34" s="11" t="s">
        <v>2543</v>
      </c>
      <c r="B34" s="12" t="s">
        <v>2581</v>
      </c>
      <c r="C34" s="13" t="s">
        <v>33</v>
      </c>
      <c r="D34" s="16" t="s">
        <v>34</v>
      </c>
      <c r="E34" s="41" t="s">
        <v>1005</v>
      </c>
      <c r="F34" s="19" t="s">
        <v>1006</v>
      </c>
    </row>
    <row r="35" customFormat="false" ht="14.25" hidden="false" customHeight="false" outlineLevel="0" collapsed="false">
      <c r="A35" s="11" t="s">
        <v>2543</v>
      </c>
      <c r="B35" s="12" t="s">
        <v>2581</v>
      </c>
      <c r="C35" s="13" t="s">
        <v>174</v>
      </c>
      <c r="D35" s="16" t="s">
        <v>175</v>
      </c>
      <c r="E35" s="39" t="s">
        <v>47</v>
      </c>
      <c r="F35" s="16" t="s">
        <v>48</v>
      </c>
    </row>
    <row r="36" customFormat="false" ht="14.25" hidden="false" customHeight="false" outlineLevel="0" collapsed="false">
      <c r="A36" s="11" t="s">
        <v>2543</v>
      </c>
      <c r="B36" s="12" t="s">
        <v>2581</v>
      </c>
      <c r="C36" s="13" t="s">
        <v>37</v>
      </c>
      <c r="D36" s="16" t="s">
        <v>38</v>
      </c>
      <c r="E36" s="39" t="s">
        <v>111</v>
      </c>
      <c r="F36" s="16" t="s">
        <v>112</v>
      </c>
    </row>
    <row r="37" customFormat="false" ht="14.25" hidden="false" customHeight="false" outlineLevel="0" collapsed="false">
      <c r="A37" s="11" t="s">
        <v>2543</v>
      </c>
      <c r="B37" s="12" t="s">
        <v>2581</v>
      </c>
      <c r="C37" s="17" t="s">
        <v>49</v>
      </c>
      <c r="D37" s="16" t="s">
        <v>50</v>
      </c>
      <c r="E37" s="39" t="s">
        <v>1387</v>
      </c>
      <c r="F37" s="63" t="s">
        <v>1014</v>
      </c>
    </row>
    <row r="38" customFormat="false" ht="14.25" hidden="false" customHeight="false" outlineLevel="0" collapsed="false">
      <c r="A38" s="11" t="s">
        <v>2543</v>
      </c>
      <c r="B38" s="12" t="s">
        <v>2581</v>
      </c>
      <c r="C38" s="14" t="s">
        <v>1392</v>
      </c>
      <c r="D38" s="16" t="s">
        <v>886</v>
      </c>
      <c r="E38" s="39" t="s">
        <v>2501</v>
      </c>
      <c r="F38" s="16" t="s">
        <v>2502</v>
      </c>
    </row>
    <row r="39" customFormat="false" ht="14.25" hidden="false" customHeight="false" outlineLevel="0" collapsed="false">
      <c r="A39" s="11" t="s">
        <v>2543</v>
      </c>
      <c r="B39" s="12" t="s">
        <v>2581</v>
      </c>
      <c r="C39" s="17" t="s">
        <v>53</v>
      </c>
      <c r="D39" s="16" t="s">
        <v>54</v>
      </c>
      <c r="E39" s="39" t="s">
        <v>1501</v>
      </c>
      <c r="F39" s="16" t="s">
        <v>1502</v>
      </c>
    </row>
    <row r="40" customFormat="false" ht="14.25" hidden="false" customHeight="false" outlineLevel="0" collapsed="false">
      <c r="A40" s="11" t="s">
        <v>2543</v>
      </c>
      <c r="B40" s="12" t="s">
        <v>2581</v>
      </c>
      <c r="C40" s="17" t="s">
        <v>55</v>
      </c>
      <c r="D40" s="16" t="s">
        <v>56</v>
      </c>
      <c r="E40" s="39" t="s">
        <v>856</v>
      </c>
      <c r="F40" s="16" t="s">
        <v>857</v>
      </c>
    </row>
    <row r="41" customFormat="false" ht="14.25" hidden="false" customHeight="false" outlineLevel="0" collapsed="false">
      <c r="A41" s="11" t="s">
        <v>2543</v>
      </c>
      <c r="B41" s="12" t="s">
        <v>2581</v>
      </c>
      <c r="C41" s="17" t="s">
        <v>59</v>
      </c>
      <c r="D41" s="16" t="s">
        <v>60</v>
      </c>
      <c r="E41" s="39" t="s">
        <v>2440</v>
      </c>
      <c r="F41" s="16" t="s">
        <v>2441</v>
      </c>
    </row>
    <row r="42" customFormat="false" ht="14.25" hidden="false" customHeight="false" outlineLevel="0" collapsed="false">
      <c r="A42" s="11" t="s">
        <v>2543</v>
      </c>
      <c r="B42" s="12" t="s">
        <v>2582</v>
      </c>
      <c r="C42" s="13" t="s">
        <v>2583</v>
      </c>
      <c r="D42" s="16" t="s">
        <v>2584</v>
      </c>
      <c r="E42" s="39" t="s">
        <v>2585</v>
      </c>
      <c r="F42" s="16" t="s">
        <v>2586</v>
      </c>
    </row>
    <row r="43" customFormat="false" ht="14.25" hidden="false" customHeight="false" outlineLevel="0" collapsed="false">
      <c r="A43" s="11" t="s">
        <v>2543</v>
      </c>
      <c r="B43" s="12" t="s">
        <v>2582</v>
      </c>
      <c r="C43" s="17" t="s">
        <v>2587</v>
      </c>
      <c r="D43" s="16" t="s">
        <v>2588</v>
      </c>
      <c r="E43" s="39" t="s">
        <v>2589</v>
      </c>
      <c r="F43" s="16" t="s">
        <v>2590</v>
      </c>
    </row>
    <row r="44" customFormat="false" ht="14.25" hidden="false" customHeight="false" outlineLevel="0" collapsed="false">
      <c r="A44" s="11" t="s">
        <v>2543</v>
      </c>
      <c r="B44" s="12" t="s">
        <v>2582</v>
      </c>
      <c r="C44" s="17" t="s">
        <v>2591</v>
      </c>
      <c r="D44" s="16" t="s">
        <v>2592</v>
      </c>
      <c r="E44" s="39" t="s">
        <v>2593</v>
      </c>
      <c r="F44" s="16" t="s">
        <v>973</v>
      </c>
    </row>
    <row r="45" customFormat="false" ht="14.25" hidden="false" customHeight="false" outlineLevel="0" collapsed="false">
      <c r="A45" s="11" t="s">
        <v>2543</v>
      </c>
      <c r="B45" s="12" t="s">
        <v>2582</v>
      </c>
      <c r="C45" s="17" t="s">
        <v>2594</v>
      </c>
      <c r="D45" s="16" t="s">
        <v>2595</v>
      </c>
      <c r="E45" s="39" t="s">
        <v>2585</v>
      </c>
      <c r="F45" s="16" t="s">
        <v>2586</v>
      </c>
    </row>
    <row r="46" customFormat="false" ht="14.25" hidden="false" customHeight="false" outlineLevel="0" collapsed="false">
      <c r="A46" s="11" t="s">
        <v>2543</v>
      </c>
      <c r="B46" s="12" t="s">
        <v>2582</v>
      </c>
      <c r="C46" s="17" t="s">
        <v>2596</v>
      </c>
      <c r="D46" s="16" t="s">
        <v>2597</v>
      </c>
      <c r="E46" s="39" t="s">
        <v>2589</v>
      </c>
      <c r="F46" s="16" t="s">
        <v>2590</v>
      </c>
    </row>
    <row r="47" customFormat="false" ht="14.25" hidden="false" customHeight="false" outlineLevel="0" collapsed="false">
      <c r="A47" s="11" t="s">
        <v>2543</v>
      </c>
      <c r="B47" s="12" t="s">
        <v>2582</v>
      </c>
      <c r="C47" s="17" t="s">
        <v>2598</v>
      </c>
      <c r="D47" s="16" t="s">
        <v>2599</v>
      </c>
      <c r="E47" s="39" t="s">
        <v>2600</v>
      </c>
      <c r="F47" s="16" t="s">
        <v>2601</v>
      </c>
    </row>
    <row r="48" customFormat="false" ht="14.25" hidden="false" customHeight="false" outlineLevel="0" collapsed="false">
      <c r="A48" s="11" t="s">
        <v>2543</v>
      </c>
      <c r="B48" s="12" t="s">
        <v>2582</v>
      </c>
      <c r="C48" s="17" t="s">
        <v>2602</v>
      </c>
      <c r="D48" s="16" t="s">
        <v>2603</v>
      </c>
      <c r="E48" s="39" t="s">
        <v>2604</v>
      </c>
      <c r="F48" s="16" t="s">
        <v>2605</v>
      </c>
    </row>
    <row r="49" customFormat="false" ht="14.25" hidden="false" customHeight="false" outlineLevel="0" collapsed="false">
      <c r="A49" s="11" t="s">
        <v>2543</v>
      </c>
      <c r="B49" s="12" t="s">
        <v>2606</v>
      </c>
      <c r="C49" s="13" t="s">
        <v>2583</v>
      </c>
      <c r="D49" s="16" t="s">
        <v>2584</v>
      </c>
      <c r="E49" s="39" t="s">
        <v>2585</v>
      </c>
      <c r="F49" s="16" t="s">
        <v>2586</v>
      </c>
    </row>
    <row r="50" customFormat="false" ht="14.25" hidden="false" customHeight="false" outlineLevel="0" collapsed="false">
      <c r="A50" s="11" t="s">
        <v>2543</v>
      </c>
      <c r="B50" s="12" t="s">
        <v>2606</v>
      </c>
      <c r="C50" s="17" t="s">
        <v>2587</v>
      </c>
      <c r="D50" s="16" t="s">
        <v>2588</v>
      </c>
      <c r="E50" s="39" t="s">
        <v>2589</v>
      </c>
      <c r="F50" s="16" t="s">
        <v>2590</v>
      </c>
    </row>
    <row r="51" customFormat="false" ht="14.25" hidden="false" customHeight="false" outlineLevel="0" collapsed="false">
      <c r="A51" s="11" t="s">
        <v>2543</v>
      </c>
      <c r="B51" s="12" t="s">
        <v>2606</v>
      </c>
      <c r="C51" s="17" t="s">
        <v>2591</v>
      </c>
      <c r="D51" s="16" t="s">
        <v>2592</v>
      </c>
      <c r="E51" s="39" t="s">
        <v>2593</v>
      </c>
      <c r="F51" s="16" t="s">
        <v>973</v>
      </c>
    </row>
    <row r="52" customFormat="false" ht="14.25" hidden="false" customHeight="false" outlineLevel="0" collapsed="false">
      <c r="A52" s="11" t="s">
        <v>2543</v>
      </c>
      <c r="B52" s="12" t="s">
        <v>2606</v>
      </c>
      <c r="C52" s="17" t="s">
        <v>2594</v>
      </c>
      <c r="D52" s="16" t="s">
        <v>2595</v>
      </c>
      <c r="E52" s="39" t="s">
        <v>2585</v>
      </c>
      <c r="F52" s="16" t="s">
        <v>2586</v>
      </c>
    </row>
    <row r="53" customFormat="false" ht="14.25" hidden="false" customHeight="false" outlineLevel="0" collapsed="false">
      <c r="A53" s="11" t="s">
        <v>2543</v>
      </c>
      <c r="B53" s="12" t="s">
        <v>2606</v>
      </c>
      <c r="C53" s="17" t="s">
        <v>2596</v>
      </c>
      <c r="D53" s="16" t="s">
        <v>2597</v>
      </c>
      <c r="E53" s="39" t="s">
        <v>2589</v>
      </c>
      <c r="F53" s="16" t="s">
        <v>2590</v>
      </c>
    </row>
    <row r="54" customFormat="false" ht="14.25" hidden="false" customHeight="false" outlineLevel="0" collapsed="false">
      <c r="A54" s="11" t="s">
        <v>2543</v>
      </c>
      <c r="B54" s="12" t="s">
        <v>2606</v>
      </c>
      <c r="C54" s="17" t="s">
        <v>2598</v>
      </c>
      <c r="D54" s="16" t="s">
        <v>2599</v>
      </c>
      <c r="E54" s="39" t="s">
        <v>2600</v>
      </c>
      <c r="F54" s="16" t="s">
        <v>2601</v>
      </c>
    </row>
    <row r="55" customFormat="false" ht="14.25" hidden="false" customHeight="false" outlineLevel="0" collapsed="false">
      <c r="A55" s="11" t="s">
        <v>2543</v>
      </c>
      <c r="B55" s="12" t="s">
        <v>2606</v>
      </c>
      <c r="C55" s="17" t="s">
        <v>2602</v>
      </c>
      <c r="D55" s="16" t="s">
        <v>2603</v>
      </c>
      <c r="E55" s="39" t="s">
        <v>2604</v>
      </c>
      <c r="F55" s="16" t="s">
        <v>2605</v>
      </c>
    </row>
    <row r="56" customFormat="false" ht="14.25" hidden="false" customHeight="false" outlineLevel="0" collapsed="false">
      <c r="A56" s="11" t="s">
        <v>2543</v>
      </c>
      <c r="B56" s="12" t="s">
        <v>2607</v>
      </c>
      <c r="C56" s="13" t="s">
        <v>584</v>
      </c>
      <c r="D56" s="16" t="s">
        <v>585</v>
      </c>
      <c r="E56" s="39" t="s">
        <v>2421</v>
      </c>
      <c r="F56" s="16" t="s">
        <v>2422</v>
      </c>
    </row>
    <row r="57" customFormat="false" ht="14.25" hidden="false" customHeight="false" outlineLevel="0" collapsed="false">
      <c r="A57" s="11" t="s">
        <v>2543</v>
      </c>
      <c r="B57" s="12" t="s">
        <v>2607</v>
      </c>
      <c r="C57" s="17" t="s">
        <v>24</v>
      </c>
      <c r="D57" s="16" t="s">
        <v>25</v>
      </c>
      <c r="E57" s="39" t="s">
        <v>2571</v>
      </c>
      <c r="F57" s="16" t="s">
        <v>2572</v>
      </c>
    </row>
    <row r="58" customFormat="false" ht="14.25" hidden="false" customHeight="false" outlineLevel="0" collapsed="false">
      <c r="A58" s="11" t="s">
        <v>2543</v>
      </c>
      <c r="B58" s="12" t="s">
        <v>2607</v>
      </c>
      <c r="C58" s="17" t="s">
        <v>669</v>
      </c>
      <c r="D58" s="16" t="s">
        <v>670</v>
      </c>
      <c r="E58" s="39" t="s">
        <v>2573</v>
      </c>
      <c r="F58" s="16" t="s">
        <v>2574</v>
      </c>
    </row>
    <row r="59" customFormat="false" ht="14.25" hidden="false" customHeight="false" outlineLevel="0" collapsed="false">
      <c r="A59" s="11" t="s">
        <v>2543</v>
      </c>
      <c r="B59" s="12" t="s">
        <v>2607</v>
      </c>
      <c r="C59" s="17" t="s">
        <v>2608</v>
      </c>
      <c r="D59" s="16" t="s">
        <v>2609</v>
      </c>
      <c r="E59" s="39" t="s">
        <v>2610</v>
      </c>
      <c r="F59" s="16" t="s">
        <v>2611</v>
      </c>
    </row>
    <row r="60" customFormat="false" ht="14.25" hidden="false" customHeight="false" outlineLevel="0" collapsed="false">
      <c r="A60" s="11" t="s">
        <v>2543</v>
      </c>
      <c r="B60" s="12" t="s">
        <v>2607</v>
      </c>
      <c r="C60" s="17" t="s">
        <v>28</v>
      </c>
      <c r="D60" s="16" t="s">
        <v>29</v>
      </c>
      <c r="E60" s="39" t="s">
        <v>197</v>
      </c>
      <c r="F60" s="16" t="s">
        <v>198</v>
      </c>
    </row>
    <row r="61" customFormat="false" ht="14.25" hidden="false" customHeight="false" outlineLevel="0" collapsed="false">
      <c r="A61" s="11" t="s">
        <v>2543</v>
      </c>
      <c r="B61" s="12" t="s">
        <v>2612</v>
      </c>
      <c r="C61" s="13" t="s">
        <v>584</v>
      </c>
      <c r="D61" s="16" t="s">
        <v>585</v>
      </c>
      <c r="E61" s="39" t="s">
        <v>2421</v>
      </c>
      <c r="F61" s="16" t="s">
        <v>2422</v>
      </c>
    </row>
    <row r="62" customFormat="false" ht="14.25" hidden="false" customHeight="false" outlineLevel="0" collapsed="false">
      <c r="A62" s="11" t="s">
        <v>2543</v>
      </c>
      <c r="B62" s="12" t="s">
        <v>2612</v>
      </c>
      <c r="C62" s="17" t="s">
        <v>24</v>
      </c>
      <c r="D62" s="16" t="s">
        <v>25</v>
      </c>
      <c r="E62" s="39" t="s">
        <v>2571</v>
      </c>
      <c r="F62" s="16" t="s">
        <v>2572</v>
      </c>
    </row>
    <row r="63" customFormat="false" ht="14.25" hidden="false" customHeight="false" outlineLevel="0" collapsed="false">
      <c r="A63" s="11" t="s">
        <v>2543</v>
      </c>
      <c r="B63" s="12" t="s">
        <v>2612</v>
      </c>
      <c r="C63" s="17" t="s">
        <v>669</v>
      </c>
      <c r="D63" s="16" t="s">
        <v>670</v>
      </c>
      <c r="E63" s="39" t="s">
        <v>2573</v>
      </c>
      <c r="F63" s="16" t="s">
        <v>2574</v>
      </c>
    </row>
    <row r="64" customFormat="false" ht="14.25" hidden="false" customHeight="false" outlineLevel="0" collapsed="false">
      <c r="A64" s="11" t="s">
        <v>2543</v>
      </c>
      <c r="B64" s="12" t="s">
        <v>2612</v>
      </c>
      <c r="C64" s="17" t="s">
        <v>2608</v>
      </c>
      <c r="D64" s="16" t="s">
        <v>2609</v>
      </c>
      <c r="E64" s="39" t="s">
        <v>2610</v>
      </c>
      <c r="F64" s="16" t="s">
        <v>2611</v>
      </c>
    </row>
    <row r="65" customFormat="false" ht="14.25" hidden="false" customHeight="false" outlineLevel="0" collapsed="false">
      <c r="A65" s="11" t="s">
        <v>2543</v>
      </c>
      <c r="B65" s="12" t="s">
        <v>2612</v>
      </c>
      <c r="C65" s="17" t="s">
        <v>28</v>
      </c>
      <c r="D65" s="16" t="s">
        <v>29</v>
      </c>
      <c r="E65" s="39" t="s">
        <v>197</v>
      </c>
      <c r="F65" s="16" t="s">
        <v>198</v>
      </c>
    </row>
    <row r="66" customFormat="false" ht="14.25" hidden="false" customHeight="false" outlineLevel="0" collapsed="false">
      <c r="A66" s="11" t="s">
        <v>2543</v>
      </c>
      <c r="B66" s="12" t="s">
        <v>2613</v>
      </c>
      <c r="C66" s="13" t="s">
        <v>33</v>
      </c>
      <c r="D66" s="16" t="s">
        <v>34</v>
      </c>
      <c r="E66" s="41" t="s">
        <v>1005</v>
      </c>
      <c r="F66" s="19" t="s">
        <v>1006</v>
      </c>
    </row>
    <row r="67" customFormat="false" ht="14.25" hidden="false" customHeight="false" outlineLevel="0" collapsed="false">
      <c r="A67" s="11" t="s">
        <v>2543</v>
      </c>
      <c r="B67" s="12" t="s">
        <v>2613</v>
      </c>
      <c r="C67" s="13" t="s">
        <v>174</v>
      </c>
      <c r="D67" s="16" t="s">
        <v>175</v>
      </c>
      <c r="E67" s="39" t="s">
        <v>47</v>
      </c>
      <c r="F67" s="16" t="s">
        <v>48</v>
      </c>
    </row>
    <row r="68" customFormat="false" ht="14.25" hidden="false" customHeight="false" outlineLevel="0" collapsed="false">
      <c r="A68" s="11" t="s">
        <v>2543</v>
      </c>
      <c r="B68" s="12" t="s">
        <v>2613</v>
      </c>
      <c r="C68" s="13" t="s">
        <v>37</v>
      </c>
      <c r="D68" s="16" t="s">
        <v>38</v>
      </c>
      <c r="E68" s="39" t="s">
        <v>89</v>
      </c>
      <c r="F68" s="16" t="s">
        <v>90</v>
      </c>
    </row>
    <row r="69" customFormat="false" ht="14.25" hidden="false" customHeight="false" outlineLevel="0" collapsed="false">
      <c r="A69" s="11" t="s">
        <v>2543</v>
      </c>
      <c r="B69" s="12" t="s">
        <v>2613</v>
      </c>
      <c r="C69" s="17" t="s">
        <v>49</v>
      </c>
      <c r="D69" s="16" t="s">
        <v>50</v>
      </c>
      <c r="E69" s="39" t="s">
        <v>1387</v>
      </c>
      <c r="F69" s="63" t="s">
        <v>1014</v>
      </c>
    </row>
    <row r="70" customFormat="false" ht="14.25" hidden="false" customHeight="false" outlineLevel="0" collapsed="false">
      <c r="A70" s="11" t="s">
        <v>2543</v>
      </c>
      <c r="B70" s="12" t="s">
        <v>2613</v>
      </c>
      <c r="C70" s="14" t="s">
        <v>1392</v>
      </c>
      <c r="D70" s="16" t="s">
        <v>886</v>
      </c>
      <c r="E70" s="39" t="s">
        <v>2501</v>
      </c>
      <c r="F70" s="16" t="s">
        <v>2502</v>
      </c>
    </row>
    <row r="71" customFormat="false" ht="14.25" hidden="false" customHeight="false" outlineLevel="0" collapsed="false">
      <c r="A71" s="11" t="s">
        <v>2543</v>
      </c>
      <c r="B71" s="12" t="s">
        <v>2613</v>
      </c>
      <c r="C71" s="17" t="s">
        <v>53</v>
      </c>
      <c r="D71" s="16" t="s">
        <v>54</v>
      </c>
      <c r="E71" s="39" t="s">
        <v>1501</v>
      </c>
      <c r="F71" s="16" t="s">
        <v>1502</v>
      </c>
    </row>
    <row r="72" customFormat="false" ht="14.25" hidden="false" customHeight="false" outlineLevel="0" collapsed="false">
      <c r="A72" s="11" t="s">
        <v>2543</v>
      </c>
      <c r="B72" s="12" t="s">
        <v>2613</v>
      </c>
      <c r="C72" s="17" t="s">
        <v>55</v>
      </c>
      <c r="D72" s="16" t="s">
        <v>56</v>
      </c>
      <c r="E72" s="39" t="s">
        <v>856</v>
      </c>
      <c r="F72" s="16" t="s">
        <v>857</v>
      </c>
    </row>
    <row r="73" customFormat="false" ht="14.25" hidden="false" customHeight="false" outlineLevel="0" collapsed="false">
      <c r="A73" s="11" t="s">
        <v>2543</v>
      </c>
      <c r="B73" s="12" t="s">
        <v>2613</v>
      </c>
      <c r="C73" s="17" t="s">
        <v>59</v>
      </c>
      <c r="D73" s="16" t="s">
        <v>60</v>
      </c>
      <c r="E73" s="39" t="s">
        <v>2435</v>
      </c>
      <c r="F73" s="16" t="s">
        <v>2436</v>
      </c>
    </row>
    <row r="74" customFormat="false" ht="14.25" hidden="false" customHeight="false" outlineLevel="0" collapsed="false">
      <c r="A74" s="11" t="s">
        <v>2543</v>
      </c>
      <c r="B74" s="12" t="s">
        <v>2614</v>
      </c>
      <c r="C74" s="13" t="s">
        <v>33</v>
      </c>
      <c r="D74" s="16" t="s">
        <v>34</v>
      </c>
      <c r="E74" s="41" t="s">
        <v>1005</v>
      </c>
      <c r="F74" s="19" t="s">
        <v>1006</v>
      </c>
    </row>
    <row r="75" customFormat="false" ht="14.25" hidden="false" customHeight="false" outlineLevel="0" collapsed="false">
      <c r="A75" s="11" t="s">
        <v>2543</v>
      </c>
      <c r="B75" s="12" t="s">
        <v>2614</v>
      </c>
      <c r="C75" s="13" t="s">
        <v>174</v>
      </c>
      <c r="D75" s="16" t="s">
        <v>175</v>
      </c>
      <c r="E75" s="39" t="s">
        <v>47</v>
      </c>
      <c r="F75" s="16" t="s">
        <v>48</v>
      </c>
    </row>
    <row r="76" customFormat="false" ht="14.25" hidden="false" customHeight="false" outlineLevel="0" collapsed="false">
      <c r="A76" s="11" t="s">
        <v>2543</v>
      </c>
      <c r="B76" s="12" t="s">
        <v>2614</v>
      </c>
      <c r="C76" s="13" t="s">
        <v>37</v>
      </c>
      <c r="D76" s="16" t="s">
        <v>38</v>
      </c>
      <c r="E76" s="39" t="s">
        <v>39</v>
      </c>
      <c r="F76" s="16" t="s">
        <v>40</v>
      </c>
    </row>
    <row r="77" customFormat="false" ht="14.25" hidden="false" customHeight="false" outlineLevel="0" collapsed="false">
      <c r="A77" s="11" t="s">
        <v>2543</v>
      </c>
      <c r="B77" s="12" t="s">
        <v>2614</v>
      </c>
      <c r="C77" s="17" t="s">
        <v>49</v>
      </c>
      <c r="D77" s="16" t="s">
        <v>50</v>
      </c>
      <c r="E77" s="39" t="s">
        <v>1387</v>
      </c>
      <c r="F77" s="63" t="s">
        <v>1014</v>
      </c>
    </row>
    <row r="78" customFormat="false" ht="14.25" hidden="false" customHeight="false" outlineLevel="0" collapsed="false">
      <c r="A78" s="11" t="s">
        <v>2543</v>
      </c>
      <c r="B78" s="12" t="s">
        <v>2614</v>
      </c>
      <c r="C78" s="14" t="s">
        <v>1392</v>
      </c>
      <c r="D78" s="16" t="s">
        <v>886</v>
      </c>
      <c r="E78" s="39" t="s">
        <v>2501</v>
      </c>
      <c r="F78" s="16" t="s">
        <v>2502</v>
      </c>
    </row>
    <row r="79" customFormat="false" ht="14.25" hidden="false" customHeight="false" outlineLevel="0" collapsed="false">
      <c r="A79" s="11" t="s">
        <v>2543</v>
      </c>
      <c r="B79" s="12" t="s">
        <v>2614</v>
      </c>
      <c r="C79" s="17" t="s">
        <v>53</v>
      </c>
      <c r="D79" s="16" t="s">
        <v>54</v>
      </c>
      <c r="E79" s="39" t="s">
        <v>1501</v>
      </c>
      <c r="F79" s="16" t="s">
        <v>1502</v>
      </c>
    </row>
    <row r="80" customFormat="false" ht="14.25" hidden="false" customHeight="false" outlineLevel="0" collapsed="false">
      <c r="A80" s="11" t="s">
        <v>2543</v>
      </c>
      <c r="B80" s="12" t="s">
        <v>2614</v>
      </c>
      <c r="C80" s="17" t="s">
        <v>55</v>
      </c>
      <c r="D80" s="16" t="s">
        <v>56</v>
      </c>
      <c r="E80" s="39" t="s">
        <v>856</v>
      </c>
      <c r="F80" s="16" t="s">
        <v>857</v>
      </c>
    </row>
    <row r="81" customFormat="false" ht="14.25" hidden="false" customHeight="false" outlineLevel="0" collapsed="false">
      <c r="A81" s="11" t="s">
        <v>2543</v>
      </c>
      <c r="B81" s="12" t="s">
        <v>2614</v>
      </c>
      <c r="C81" s="17" t="s">
        <v>59</v>
      </c>
      <c r="D81" s="16" t="s">
        <v>60</v>
      </c>
      <c r="E81" s="39" t="s">
        <v>2435</v>
      </c>
      <c r="F81" s="16" t="s">
        <v>2436</v>
      </c>
    </row>
    <row r="82" customFormat="false" ht="14.25" hidden="false" customHeight="false" outlineLevel="0" collapsed="false">
      <c r="A82" s="11" t="s">
        <v>2543</v>
      </c>
      <c r="B82" s="12" t="s">
        <v>2615</v>
      </c>
      <c r="C82" s="17" t="s">
        <v>2551</v>
      </c>
      <c r="D82" s="16" t="s">
        <v>2552</v>
      </c>
      <c r="E82" s="39" t="s">
        <v>2553</v>
      </c>
      <c r="F82" s="16" t="s">
        <v>2554</v>
      </c>
    </row>
    <row r="83" customFormat="false" ht="14.25" hidden="false" customHeight="false" outlineLevel="0" collapsed="false">
      <c r="A83" s="11" t="s">
        <v>2543</v>
      </c>
      <c r="B83" s="12" t="s">
        <v>2615</v>
      </c>
      <c r="C83" s="17" t="s">
        <v>2555</v>
      </c>
      <c r="D83" s="16" t="s">
        <v>2556</v>
      </c>
      <c r="E83" s="39" t="s">
        <v>2557</v>
      </c>
      <c r="F83" s="19" t="s">
        <v>2558</v>
      </c>
    </row>
    <row r="84" customFormat="false" ht="14.25" hidden="false" customHeight="false" outlineLevel="0" collapsed="false">
      <c r="A84" s="11" t="s">
        <v>2543</v>
      </c>
      <c r="B84" s="12" t="s">
        <v>2615</v>
      </c>
      <c r="C84" s="17" t="s">
        <v>2616</v>
      </c>
      <c r="D84" s="16" t="s">
        <v>2617</v>
      </c>
      <c r="E84" s="39" t="s">
        <v>2565</v>
      </c>
      <c r="F84" s="16" t="s">
        <v>2566</v>
      </c>
    </row>
    <row r="85" customFormat="false" ht="14.25" hidden="false" customHeight="false" outlineLevel="0" collapsed="false">
      <c r="A85" s="11" t="s">
        <v>2543</v>
      </c>
      <c r="B85" s="12" t="s">
        <v>2615</v>
      </c>
      <c r="C85" s="17" t="s">
        <v>2618</v>
      </c>
      <c r="D85" s="16" t="s">
        <v>2619</v>
      </c>
      <c r="E85" s="39" t="s">
        <v>2620</v>
      </c>
      <c r="F85" s="16" t="s">
        <v>2621</v>
      </c>
    </row>
    <row r="86" customFormat="false" ht="14.25" hidden="false" customHeight="false" outlineLevel="0" collapsed="false">
      <c r="A86" s="11" t="s">
        <v>2543</v>
      </c>
      <c r="B86" s="12" t="s">
        <v>2615</v>
      </c>
      <c r="C86" s="17" t="s">
        <v>2622</v>
      </c>
      <c r="D86" s="16" t="s">
        <v>2623</v>
      </c>
      <c r="E86" s="39" t="s">
        <v>2624</v>
      </c>
      <c r="F86" s="16" t="s">
        <v>2625</v>
      </c>
    </row>
    <row r="87" customFormat="false" ht="14.25" hidden="false" customHeight="false" outlineLevel="0" collapsed="false">
      <c r="A87" s="11" t="s">
        <v>2543</v>
      </c>
      <c r="B87" s="12" t="s">
        <v>2615</v>
      </c>
      <c r="C87" s="17" t="s">
        <v>2626</v>
      </c>
      <c r="D87" s="16" t="s">
        <v>2627</v>
      </c>
      <c r="E87" s="39" t="s">
        <v>2628</v>
      </c>
      <c r="F87" s="16" t="s">
        <v>2629</v>
      </c>
    </row>
    <row r="88" customFormat="false" ht="14.25" hidden="false" customHeight="false" outlineLevel="0" collapsed="false">
      <c r="A88" s="11" t="s">
        <v>2543</v>
      </c>
      <c r="B88" s="12" t="s">
        <v>2615</v>
      </c>
      <c r="C88" s="17" t="s">
        <v>2630</v>
      </c>
      <c r="D88" s="16" t="s">
        <v>2631</v>
      </c>
      <c r="E88" s="39" t="s">
        <v>2632</v>
      </c>
      <c r="F88" s="16" t="s">
        <v>2633</v>
      </c>
    </row>
    <row r="89" customFormat="false" ht="14.25" hidden="false" customHeight="false" outlineLevel="0" collapsed="false">
      <c r="A89" s="11" t="s">
        <v>2543</v>
      </c>
      <c r="B89" s="12" t="s">
        <v>2634</v>
      </c>
      <c r="C89" s="17" t="s">
        <v>2551</v>
      </c>
      <c r="D89" s="16" t="s">
        <v>2552</v>
      </c>
      <c r="E89" s="39" t="s">
        <v>2553</v>
      </c>
      <c r="F89" s="16" t="s">
        <v>2554</v>
      </c>
    </row>
    <row r="90" customFormat="false" ht="14.25" hidden="false" customHeight="false" outlineLevel="0" collapsed="false">
      <c r="A90" s="11" t="s">
        <v>2543</v>
      </c>
      <c r="B90" s="12" t="s">
        <v>2634</v>
      </c>
      <c r="C90" s="17" t="s">
        <v>2555</v>
      </c>
      <c r="D90" s="16" t="s">
        <v>2556</v>
      </c>
      <c r="E90" s="39" t="s">
        <v>2557</v>
      </c>
      <c r="F90" s="19" t="s">
        <v>2558</v>
      </c>
    </row>
    <row r="91" customFormat="false" ht="14.25" hidden="false" customHeight="false" outlineLevel="0" collapsed="false">
      <c r="A91" s="11" t="s">
        <v>2543</v>
      </c>
      <c r="B91" s="12" t="s">
        <v>2634</v>
      </c>
      <c r="C91" s="17" t="s">
        <v>2616</v>
      </c>
      <c r="D91" s="16" t="s">
        <v>2617</v>
      </c>
      <c r="E91" s="39" t="s">
        <v>2565</v>
      </c>
      <c r="F91" s="16" t="s">
        <v>2566</v>
      </c>
    </row>
    <row r="92" customFormat="false" ht="14.25" hidden="false" customHeight="false" outlineLevel="0" collapsed="false">
      <c r="A92" s="11" t="s">
        <v>2543</v>
      </c>
      <c r="B92" s="12" t="s">
        <v>2634</v>
      </c>
      <c r="C92" s="17" t="s">
        <v>2618</v>
      </c>
      <c r="D92" s="16" t="s">
        <v>2619</v>
      </c>
      <c r="E92" s="39" t="s">
        <v>2620</v>
      </c>
      <c r="F92" s="16" t="s">
        <v>2621</v>
      </c>
    </row>
    <row r="93" customFormat="false" ht="14.25" hidden="false" customHeight="false" outlineLevel="0" collapsed="false">
      <c r="A93" s="11" t="s">
        <v>2543</v>
      </c>
      <c r="B93" s="12" t="s">
        <v>2634</v>
      </c>
      <c r="C93" s="17" t="s">
        <v>2622</v>
      </c>
      <c r="D93" s="16" t="s">
        <v>2623</v>
      </c>
      <c r="E93" s="39" t="s">
        <v>2624</v>
      </c>
      <c r="F93" s="16" t="s">
        <v>2625</v>
      </c>
    </row>
    <row r="94" customFormat="false" ht="14.25" hidden="false" customHeight="false" outlineLevel="0" collapsed="false">
      <c r="A94" s="11" t="s">
        <v>2543</v>
      </c>
      <c r="B94" s="12" t="s">
        <v>2634</v>
      </c>
      <c r="C94" s="17" t="s">
        <v>2626</v>
      </c>
      <c r="D94" s="16" t="s">
        <v>2627</v>
      </c>
      <c r="E94" s="39" t="s">
        <v>2628</v>
      </c>
      <c r="F94" s="16" t="s">
        <v>2629</v>
      </c>
    </row>
    <row r="95" customFormat="false" ht="14.25" hidden="false" customHeight="false" outlineLevel="0" collapsed="false">
      <c r="A95" s="11" t="s">
        <v>2543</v>
      </c>
      <c r="B95" s="12" t="s">
        <v>2634</v>
      </c>
      <c r="C95" s="17" t="s">
        <v>2630</v>
      </c>
      <c r="D95" s="16" t="s">
        <v>2631</v>
      </c>
      <c r="E95" s="39" t="s">
        <v>2632</v>
      </c>
      <c r="F95" s="16" t="s">
        <v>2633</v>
      </c>
    </row>
    <row r="96" customFormat="false" ht="14.25" hidden="false" customHeight="false" outlineLevel="0" collapsed="false">
      <c r="A96" s="11" t="s">
        <v>2543</v>
      </c>
      <c r="B96" s="12" t="s">
        <v>2635</v>
      </c>
      <c r="C96" s="17" t="s">
        <v>2551</v>
      </c>
      <c r="D96" s="16" t="s">
        <v>2552</v>
      </c>
      <c r="E96" s="39" t="s">
        <v>2553</v>
      </c>
      <c r="F96" s="16" t="s">
        <v>2554</v>
      </c>
    </row>
    <row r="97" customFormat="false" ht="14.25" hidden="false" customHeight="false" outlineLevel="0" collapsed="false">
      <c r="A97" s="11" t="s">
        <v>2543</v>
      </c>
      <c r="B97" s="12" t="s">
        <v>2635</v>
      </c>
      <c r="C97" s="17" t="s">
        <v>2555</v>
      </c>
      <c r="D97" s="16" t="s">
        <v>2556</v>
      </c>
      <c r="E97" s="39" t="s">
        <v>2557</v>
      </c>
      <c r="F97" s="19" t="s">
        <v>2558</v>
      </c>
    </row>
    <row r="98" customFormat="false" ht="14.25" hidden="false" customHeight="false" outlineLevel="0" collapsed="false">
      <c r="A98" s="11" t="s">
        <v>2543</v>
      </c>
      <c r="B98" s="12" t="s">
        <v>2635</v>
      </c>
      <c r="C98" s="17" t="s">
        <v>2616</v>
      </c>
      <c r="D98" s="16" t="s">
        <v>2617</v>
      </c>
      <c r="E98" s="39" t="s">
        <v>2565</v>
      </c>
      <c r="F98" s="16" t="s">
        <v>2566</v>
      </c>
    </row>
    <row r="99" customFormat="false" ht="14.25" hidden="false" customHeight="false" outlineLevel="0" collapsed="false">
      <c r="A99" s="11" t="s">
        <v>2543</v>
      </c>
      <c r="B99" s="12" t="s">
        <v>2635</v>
      </c>
      <c r="C99" s="17" t="s">
        <v>2618</v>
      </c>
      <c r="D99" s="16" t="s">
        <v>2619</v>
      </c>
      <c r="E99" s="39" t="s">
        <v>2620</v>
      </c>
      <c r="F99" s="16" t="s">
        <v>2621</v>
      </c>
    </row>
    <row r="100" customFormat="false" ht="14.25" hidden="false" customHeight="false" outlineLevel="0" collapsed="false">
      <c r="A100" s="11" t="s">
        <v>2543</v>
      </c>
      <c r="B100" s="12" t="s">
        <v>2635</v>
      </c>
      <c r="C100" s="17" t="s">
        <v>2622</v>
      </c>
      <c r="D100" s="16" t="s">
        <v>2623</v>
      </c>
      <c r="E100" s="39" t="s">
        <v>2624</v>
      </c>
      <c r="F100" s="16" t="s">
        <v>2625</v>
      </c>
    </row>
    <row r="101" customFormat="false" ht="14.25" hidden="false" customHeight="false" outlineLevel="0" collapsed="false">
      <c r="A101" s="11" t="s">
        <v>2543</v>
      </c>
      <c r="B101" s="12" t="s">
        <v>2635</v>
      </c>
      <c r="C101" s="17" t="s">
        <v>2626</v>
      </c>
      <c r="D101" s="16" t="s">
        <v>2627</v>
      </c>
      <c r="E101" s="39" t="s">
        <v>2628</v>
      </c>
      <c r="F101" s="16" t="s">
        <v>2629</v>
      </c>
    </row>
    <row r="102" customFormat="false" ht="14.25" hidden="false" customHeight="false" outlineLevel="0" collapsed="false">
      <c r="A102" s="11" t="s">
        <v>2543</v>
      </c>
      <c r="B102" s="12" t="s">
        <v>2635</v>
      </c>
      <c r="C102" s="17" t="s">
        <v>2630</v>
      </c>
      <c r="D102" s="16" t="s">
        <v>2631</v>
      </c>
      <c r="E102" s="39" t="s">
        <v>2632</v>
      </c>
      <c r="F102" s="16" t="s">
        <v>2633</v>
      </c>
    </row>
    <row r="103" customFormat="false" ht="14.25" hidden="false" customHeight="false" outlineLevel="0" collapsed="false">
      <c r="A103" s="11" t="s">
        <v>2543</v>
      </c>
      <c r="B103" s="12" t="s">
        <v>2636</v>
      </c>
      <c r="C103" s="17" t="s">
        <v>2551</v>
      </c>
      <c r="D103" s="16" t="s">
        <v>2552</v>
      </c>
      <c r="E103" s="39" t="s">
        <v>2553</v>
      </c>
      <c r="F103" s="16" t="s">
        <v>2554</v>
      </c>
    </row>
    <row r="104" customFormat="false" ht="14.25" hidden="false" customHeight="false" outlineLevel="0" collapsed="false">
      <c r="A104" s="11" t="s">
        <v>2543</v>
      </c>
      <c r="B104" s="12" t="s">
        <v>2636</v>
      </c>
      <c r="C104" s="17" t="s">
        <v>2555</v>
      </c>
      <c r="D104" s="16" t="s">
        <v>2556</v>
      </c>
      <c r="E104" s="39" t="s">
        <v>2557</v>
      </c>
      <c r="F104" s="19" t="s">
        <v>2558</v>
      </c>
    </row>
    <row r="105" customFormat="false" ht="14.25" hidden="false" customHeight="false" outlineLevel="0" collapsed="false">
      <c r="A105" s="11" t="s">
        <v>2543</v>
      </c>
      <c r="B105" s="12" t="s">
        <v>2636</v>
      </c>
      <c r="C105" s="17" t="s">
        <v>2616</v>
      </c>
      <c r="D105" s="16" t="s">
        <v>2617</v>
      </c>
      <c r="E105" s="39" t="s">
        <v>2565</v>
      </c>
      <c r="F105" s="16" t="s">
        <v>2566</v>
      </c>
    </row>
    <row r="106" customFormat="false" ht="14.25" hidden="false" customHeight="false" outlineLevel="0" collapsed="false">
      <c r="A106" s="11" t="s">
        <v>2543</v>
      </c>
      <c r="B106" s="12" t="s">
        <v>2636</v>
      </c>
      <c r="C106" s="17" t="s">
        <v>2618</v>
      </c>
      <c r="D106" s="16" t="s">
        <v>2619</v>
      </c>
      <c r="E106" s="39" t="s">
        <v>2620</v>
      </c>
      <c r="F106" s="16" t="s">
        <v>2621</v>
      </c>
    </row>
    <row r="107" customFormat="false" ht="14.25" hidden="false" customHeight="false" outlineLevel="0" collapsed="false">
      <c r="A107" s="11" t="s">
        <v>2543</v>
      </c>
      <c r="B107" s="12" t="s">
        <v>2636</v>
      </c>
      <c r="C107" s="17" t="s">
        <v>2622</v>
      </c>
      <c r="D107" s="16" t="s">
        <v>2623</v>
      </c>
      <c r="E107" s="39" t="s">
        <v>2624</v>
      </c>
      <c r="F107" s="16" t="s">
        <v>2625</v>
      </c>
    </row>
    <row r="108" customFormat="false" ht="14.25" hidden="false" customHeight="false" outlineLevel="0" collapsed="false">
      <c r="A108" s="11" t="s">
        <v>2543</v>
      </c>
      <c r="B108" s="12" t="s">
        <v>2636</v>
      </c>
      <c r="C108" s="17" t="s">
        <v>2626</v>
      </c>
      <c r="D108" s="16" t="s">
        <v>2627</v>
      </c>
      <c r="E108" s="39" t="s">
        <v>2628</v>
      </c>
      <c r="F108" s="16" t="s">
        <v>2629</v>
      </c>
    </row>
    <row r="109" customFormat="false" ht="14.25" hidden="false" customHeight="false" outlineLevel="0" collapsed="false">
      <c r="A109" s="11" t="s">
        <v>2543</v>
      </c>
      <c r="B109" s="12" t="s">
        <v>2636</v>
      </c>
      <c r="C109" s="17" t="s">
        <v>2630</v>
      </c>
      <c r="D109" s="16" t="s">
        <v>2631</v>
      </c>
      <c r="E109" s="39" t="s">
        <v>2632</v>
      </c>
      <c r="F109" s="16" t="s">
        <v>2633</v>
      </c>
    </row>
    <row r="110" customFormat="false" ht="14.25" hidden="false" customHeight="false" outlineLevel="0" collapsed="false">
      <c r="A110" s="11" t="s">
        <v>2543</v>
      </c>
      <c r="B110" s="12" t="s">
        <v>2637</v>
      </c>
      <c r="C110" s="13" t="s">
        <v>584</v>
      </c>
      <c r="D110" s="16" t="s">
        <v>585</v>
      </c>
      <c r="E110" s="39" t="s">
        <v>1198</v>
      </c>
      <c r="F110" s="16" t="s">
        <v>1199</v>
      </c>
    </row>
    <row r="111" customFormat="false" ht="14.25" hidden="false" customHeight="false" outlineLevel="0" collapsed="false">
      <c r="A111" s="11" t="s">
        <v>2543</v>
      </c>
      <c r="B111" s="12" t="s">
        <v>2637</v>
      </c>
      <c r="C111" s="17" t="s">
        <v>24</v>
      </c>
      <c r="D111" s="16" t="s">
        <v>25</v>
      </c>
      <c r="E111" s="39" t="s">
        <v>2571</v>
      </c>
      <c r="F111" s="16" t="s">
        <v>2572</v>
      </c>
    </row>
    <row r="112" customFormat="false" ht="14.25" hidden="false" customHeight="false" outlineLevel="0" collapsed="false">
      <c r="A112" s="11" t="s">
        <v>2543</v>
      </c>
      <c r="B112" s="12" t="s">
        <v>2637</v>
      </c>
      <c r="C112" s="17" t="s">
        <v>669</v>
      </c>
      <c r="D112" s="16" t="s">
        <v>670</v>
      </c>
      <c r="E112" s="39" t="s">
        <v>1434</v>
      </c>
      <c r="F112" s="63" t="s">
        <v>1435</v>
      </c>
    </row>
    <row r="113" customFormat="false" ht="14.25" hidden="false" customHeight="false" outlineLevel="0" collapsed="false">
      <c r="A113" s="11" t="s">
        <v>2543</v>
      </c>
      <c r="B113" s="12" t="s">
        <v>2637</v>
      </c>
      <c r="C113" s="17" t="s">
        <v>2575</v>
      </c>
      <c r="D113" s="16" t="s">
        <v>2576</v>
      </c>
      <c r="E113" s="39" t="s">
        <v>2577</v>
      </c>
      <c r="F113" s="16" t="s">
        <v>2578</v>
      </c>
    </row>
    <row r="114" customFormat="false" ht="14.25" hidden="false" customHeight="false" outlineLevel="0" collapsed="false">
      <c r="A114" s="11" t="s">
        <v>2543</v>
      </c>
      <c r="B114" s="12" t="s">
        <v>2637</v>
      </c>
      <c r="C114" s="17" t="s">
        <v>28</v>
      </c>
      <c r="D114" s="16" t="s">
        <v>29</v>
      </c>
      <c r="E114" s="39" t="s">
        <v>197</v>
      </c>
      <c r="F114" s="16" t="s">
        <v>198</v>
      </c>
    </row>
    <row r="115" customFormat="false" ht="14.25" hidden="false" customHeight="false" outlineLevel="0" collapsed="false">
      <c r="A115" s="11" t="s">
        <v>2543</v>
      </c>
      <c r="B115" s="12" t="s">
        <v>2638</v>
      </c>
      <c r="C115" s="13" t="s">
        <v>584</v>
      </c>
      <c r="D115" s="16" t="s">
        <v>585</v>
      </c>
      <c r="E115" s="39" t="s">
        <v>1198</v>
      </c>
      <c r="F115" s="16" t="s">
        <v>1199</v>
      </c>
    </row>
    <row r="116" customFormat="false" ht="14.25" hidden="false" customHeight="false" outlineLevel="0" collapsed="false">
      <c r="A116" s="11" t="s">
        <v>2543</v>
      </c>
      <c r="B116" s="12" t="s">
        <v>2638</v>
      </c>
      <c r="C116" s="17" t="s">
        <v>24</v>
      </c>
      <c r="D116" s="16" t="s">
        <v>25</v>
      </c>
      <c r="E116" s="39" t="s">
        <v>2571</v>
      </c>
      <c r="F116" s="16" t="s">
        <v>2572</v>
      </c>
    </row>
    <row r="117" customFormat="false" ht="14.25" hidden="false" customHeight="false" outlineLevel="0" collapsed="false">
      <c r="A117" s="11" t="s">
        <v>2543</v>
      </c>
      <c r="B117" s="12" t="s">
        <v>2638</v>
      </c>
      <c r="C117" s="17" t="s">
        <v>669</v>
      </c>
      <c r="D117" s="16" t="s">
        <v>670</v>
      </c>
      <c r="E117" s="39" t="s">
        <v>1434</v>
      </c>
      <c r="F117" s="63" t="s">
        <v>1435</v>
      </c>
    </row>
    <row r="118" customFormat="false" ht="14.25" hidden="false" customHeight="false" outlineLevel="0" collapsed="false">
      <c r="A118" s="11" t="s">
        <v>2543</v>
      </c>
      <c r="B118" s="12" t="s">
        <v>2638</v>
      </c>
      <c r="C118" s="17" t="s">
        <v>2575</v>
      </c>
      <c r="D118" s="16" t="s">
        <v>2576</v>
      </c>
      <c r="E118" s="39" t="s">
        <v>2577</v>
      </c>
      <c r="F118" s="16" t="s">
        <v>2578</v>
      </c>
    </row>
    <row r="119" customFormat="false" ht="14.25" hidden="false" customHeight="false" outlineLevel="0" collapsed="false">
      <c r="A119" s="11" t="s">
        <v>2543</v>
      </c>
      <c r="B119" s="12" t="s">
        <v>2638</v>
      </c>
      <c r="C119" s="17" t="s">
        <v>28</v>
      </c>
      <c r="D119" s="16" t="s">
        <v>29</v>
      </c>
      <c r="E119" s="39" t="s">
        <v>197</v>
      </c>
      <c r="F119" s="16" t="s">
        <v>198</v>
      </c>
    </row>
    <row r="120" customFormat="false" ht="14.25" hidden="false" customHeight="false" outlineLevel="0" collapsed="false">
      <c r="A120" s="11" t="s">
        <v>2543</v>
      </c>
      <c r="B120" s="12" t="s">
        <v>2639</v>
      </c>
      <c r="C120" s="13" t="s">
        <v>584</v>
      </c>
      <c r="D120" s="16" t="s">
        <v>585</v>
      </c>
      <c r="E120" s="39" t="s">
        <v>1198</v>
      </c>
      <c r="F120" s="16" t="s">
        <v>1199</v>
      </c>
    </row>
    <row r="121" customFormat="false" ht="14.25" hidden="false" customHeight="false" outlineLevel="0" collapsed="false">
      <c r="A121" s="11" t="s">
        <v>2543</v>
      </c>
      <c r="B121" s="12" t="s">
        <v>2639</v>
      </c>
      <c r="C121" s="17" t="s">
        <v>24</v>
      </c>
      <c r="D121" s="16" t="s">
        <v>25</v>
      </c>
      <c r="E121" s="39" t="s">
        <v>2571</v>
      </c>
      <c r="F121" s="16" t="s">
        <v>2572</v>
      </c>
    </row>
    <row r="122" customFormat="false" ht="14.25" hidden="false" customHeight="false" outlineLevel="0" collapsed="false">
      <c r="A122" s="11" t="s">
        <v>2543</v>
      </c>
      <c r="B122" s="12" t="s">
        <v>2639</v>
      </c>
      <c r="C122" s="17" t="s">
        <v>669</v>
      </c>
      <c r="D122" s="16" t="s">
        <v>670</v>
      </c>
      <c r="E122" s="39" t="s">
        <v>1434</v>
      </c>
      <c r="F122" s="63" t="s">
        <v>1435</v>
      </c>
    </row>
    <row r="123" customFormat="false" ht="14.25" hidden="false" customHeight="false" outlineLevel="0" collapsed="false">
      <c r="A123" s="11" t="s">
        <v>2543</v>
      </c>
      <c r="B123" s="12" t="s">
        <v>2639</v>
      </c>
      <c r="C123" s="17" t="s">
        <v>2575</v>
      </c>
      <c r="D123" s="16" t="s">
        <v>2576</v>
      </c>
      <c r="E123" s="39" t="s">
        <v>2577</v>
      </c>
      <c r="F123" s="16" t="s">
        <v>2578</v>
      </c>
    </row>
    <row r="124" customFormat="false" ht="14.25" hidden="false" customHeight="false" outlineLevel="0" collapsed="false">
      <c r="A124" s="11" t="s">
        <v>2543</v>
      </c>
      <c r="B124" s="12" t="s">
        <v>2639</v>
      </c>
      <c r="C124" s="17" t="s">
        <v>28</v>
      </c>
      <c r="D124" s="16" t="s">
        <v>29</v>
      </c>
      <c r="E124" s="39" t="s">
        <v>197</v>
      </c>
      <c r="F124" s="16" t="s">
        <v>198</v>
      </c>
    </row>
    <row r="125" customFormat="false" ht="14.25" hidden="false" customHeight="false" outlineLevel="0" collapsed="false">
      <c r="A125" s="11" t="s">
        <v>2543</v>
      </c>
      <c r="B125" s="12" t="s">
        <v>2640</v>
      </c>
      <c r="C125" s="13" t="s">
        <v>584</v>
      </c>
      <c r="D125" s="16" t="s">
        <v>585</v>
      </c>
      <c r="E125" s="39" t="s">
        <v>1198</v>
      </c>
      <c r="F125" s="16" t="s">
        <v>1199</v>
      </c>
    </row>
    <row r="126" customFormat="false" ht="14.25" hidden="false" customHeight="false" outlineLevel="0" collapsed="false">
      <c r="A126" s="11" t="s">
        <v>2543</v>
      </c>
      <c r="B126" s="12" t="s">
        <v>2640</v>
      </c>
      <c r="C126" s="17" t="s">
        <v>24</v>
      </c>
      <c r="D126" s="16" t="s">
        <v>25</v>
      </c>
      <c r="E126" s="39" t="s">
        <v>2571</v>
      </c>
      <c r="F126" s="16" t="s">
        <v>2572</v>
      </c>
    </row>
    <row r="127" customFormat="false" ht="14.25" hidden="false" customHeight="false" outlineLevel="0" collapsed="false">
      <c r="A127" s="11" t="s">
        <v>2543</v>
      </c>
      <c r="B127" s="12" t="s">
        <v>2640</v>
      </c>
      <c r="C127" s="17" t="s">
        <v>669</v>
      </c>
      <c r="D127" s="16" t="s">
        <v>670</v>
      </c>
      <c r="E127" s="39" t="s">
        <v>1434</v>
      </c>
      <c r="F127" s="63" t="s">
        <v>1435</v>
      </c>
    </row>
    <row r="128" customFormat="false" ht="14.25" hidden="false" customHeight="false" outlineLevel="0" collapsed="false">
      <c r="A128" s="11" t="s">
        <v>2543</v>
      </c>
      <c r="B128" s="12" t="s">
        <v>2640</v>
      </c>
      <c r="C128" s="17" t="s">
        <v>2575</v>
      </c>
      <c r="D128" s="16" t="s">
        <v>2576</v>
      </c>
      <c r="E128" s="39" t="s">
        <v>2577</v>
      </c>
      <c r="F128" s="16" t="s">
        <v>2578</v>
      </c>
    </row>
    <row r="129" customFormat="false" ht="14.25" hidden="false" customHeight="false" outlineLevel="0" collapsed="false">
      <c r="A129" s="11" t="s">
        <v>2543</v>
      </c>
      <c r="B129" s="12" t="s">
        <v>2640</v>
      </c>
      <c r="C129" s="17" t="s">
        <v>28</v>
      </c>
      <c r="D129" s="16" t="s">
        <v>29</v>
      </c>
      <c r="E129" s="39" t="s">
        <v>197</v>
      </c>
      <c r="F129" s="16" t="s">
        <v>198</v>
      </c>
    </row>
    <row r="130" customFormat="false" ht="14.25" hidden="false" customHeight="false" outlineLevel="0" collapsed="false">
      <c r="A130" s="11" t="s">
        <v>2543</v>
      </c>
      <c r="B130" s="12" t="s">
        <v>2641</v>
      </c>
      <c r="C130" s="13" t="s">
        <v>33</v>
      </c>
      <c r="D130" s="16" t="s">
        <v>34</v>
      </c>
      <c r="E130" s="41" t="s">
        <v>1005</v>
      </c>
      <c r="F130" s="19" t="s">
        <v>1006</v>
      </c>
    </row>
    <row r="131" customFormat="false" ht="14.25" hidden="false" customHeight="false" outlineLevel="0" collapsed="false">
      <c r="A131" s="11" t="s">
        <v>2543</v>
      </c>
      <c r="B131" s="12" t="s">
        <v>2641</v>
      </c>
      <c r="C131" s="13" t="s">
        <v>174</v>
      </c>
      <c r="D131" s="16" t="s">
        <v>175</v>
      </c>
      <c r="E131" s="39" t="s">
        <v>80</v>
      </c>
      <c r="F131" s="16" t="s">
        <v>81</v>
      </c>
    </row>
    <row r="132" customFormat="false" ht="14.25" hidden="false" customHeight="false" outlineLevel="0" collapsed="false">
      <c r="A132" s="11" t="s">
        <v>2543</v>
      </c>
      <c r="B132" s="12" t="s">
        <v>2641</v>
      </c>
      <c r="C132" s="13" t="s">
        <v>37</v>
      </c>
      <c r="D132" s="16" t="s">
        <v>38</v>
      </c>
      <c r="E132" s="39" t="s">
        <v>609</v>
      </c>
      <c r="F132" s="16" t="s">
        <v>610</v>
      </c>
    </row>
    <row r="133" customFormat="false" ht="14.25" hidden="false" customHeight="false" outlineLevel="0" collapsed="false">
      <c r="A133" s="11" t="s">
        <v>2543</v>
      </c>
      <c r="B133" s="12" t="s">
        <v>2641</v>
      </c>
      <c r="C133" s="17" t="s">
        <v>49</v>
      </c>
      <c r="D133" s="16" t="s">
        <v>50</v>
      </c>
      <c r="E133" s="39" t="s">
        <v>1440</v>
      </c>
      <c r="F133" s="16" t="s">
        <v>1441</v>
      </c>
    </row>
    <row r="134" customFormat="false" ht="14.25" hidden="false" customHeight="false" outlineLevel="0" collapsed="false">
      <c r="A134" s="11" t="s">
        <v>2543</v>
      </c>
      <c r="B134" s="12" t="s">
        <v>2641</v>
      </c>
      <c r="C134" s="14" t="s">
        <v>1392</v>
      </c>
      <c r="D134" s="16" t="s">
        <v>886</v>
      </c>
      <c r="E134" s="39" t="s">
        <v>2642</v>
      </c>
      <c r="F134" s="16" t="s">
        <v>2643</v>
      </c>
    </row>
    <row r="135" customFormat="false" ht="14.25" hidden="false" customHeight="false" outlineLevel="0" collapsed="false">
      <c r="A135" s="11" t="s">
        <v>2543</v>
      </c>
      <c r="B135" s="12" t="s">
        <v>2641</v>
      </c>
      <c r="C135" s="17" t="s">
        <v>53</v>
      </c>
      <c r="D135" s="16" t="s">
        <v>54</v>
      </c>
      <c r="E135" s="39" t="s">
        <v>1501</v>
      </c>
      <c r="F135" s="16" t="s">
        <v>1502</v>
      </c>
    </row>
    <row r="136" customFormat="false" ht="14.25" hidden="false" customHeight="false" outlineLevel="0" collapsed="false">
      <c r="A136" s="11" t="s">
        <v>2543</v>
      </c>
      <c r="B136" s="12" t="s">
        <v>2641</v>
      </c>
      <c r="C136" s="17" t="s">
        <v>55</v>
      </c>
      <c r="D136" s="16" t="s">
        <v>56</v>
      </c>
      <c r="E136" s="39" t="s">
        <v>856</v>
      </c>
      <c r="F136" s="16" t="s">
        <v>857</v>
      </c>
    </row>
    <row r="137" customFormat="false" ht="14.25" hidden="false" customHeight="false" outlineLevel="0" collapsed="false">
      <c r="A137" s="11" t="s">
        <v>2543</v>
      </c>
      <c r="B137" s="12" t="s">
        <v>2641</v>
      </c>
      <c r="C137" s="17" t="s">
        <v>59</v>
      </c>
      <c r="D137" s="16" t="s">
        <v>60</v>
      </c>
      <c r="E137" s="39" t="s">
        <v>61</v>
      </c>
      <c r="F137" s="16" t="s">
        <v>62</v>
      </c>
    </row>
    <row r="138" customFormat="false" ht="14.25" hidden="false" customHeight="false" outlineLevel="0" collapsed="false">
      <c r="A138" s="11" t="s">
        <v>2543</v>
      </c>
      <c r="B138" s="12" t="s">
        <v>2644</v>
      </c>
      <c r="C138" s="13" t="s">
        <v>33</v>
      </c>
      <c r="D138" s="16" t="s">
        <v>34</v>
      </c>
      <c r="E138" s="41" t="s">
        <v>1005</v>
      </c>
      <c r="F138" s="19" t="s">
        <v>1006</v>
      </c>
    </row>
    <row r="139" customFormat="false" ht="14.25" hidden="false" customHeight="false" outlineLevel="0" collapsed="false">
      <c r="A139" s="11" t="s">
        <v>2543</v>
      </c>
      <c r="B139" s="12" t="s">
        <v>2644</v>
      </c>
      <c r="C139" s="13" t="s">
        <v>174</v>
      </c>
      <c r="D139" s="16" t="s">
        <v>175</v>
      </c>
      <c r="E139" s="39" t="s">
        <v>80</v>
      </c>
      <c r="F139" s="16" t="s">
        <v>81</v>
      </c>
    </row>
    <row r="140" customFormat="false" ht="14.25" hidden="false" customHeight="false" outlineLevel="0" collapsed="false">
      <c r="A140" s="11" t="s">
        <v>2543</v>
      </c>
      <c r="B140" s="12" t="s">
        <v>2644</v>
      </c>
      <c r="C140" s="13" t="s">
        <v>37</v>
      </c>
      <c r="D140" s="16" t="s">
        <v>38</v>
      </c>
      <c r="E140" s="39" t="s">
        <v>624</v>
      </c>
      <c r="F140" s="16" t="s">
        <v>625</v>
      </c>
    </row>
    <row r="141" customFormat="false" ht="14.25" hidden="false" customHeight="false" outlineLevel="0" collapsed="false">
      <c r="A141" s="11" t="s">
        <v>2543</v>
      </c>
      <c r="B141" s="12" t="s">
        <v>2644</v>
      </c>
      <c r="C141" s="17" t="s">
        <v>49</v>
      </c>
      <c r="D141" s="16" t="s">
        <v>50</v>
      </c>
      <c r="E141" s="39" t="s">
        <v>1440</v>
      </c>
      <c r="F141" s="16" t="s">
        <v>1441</v>
      </c>
    </row>
    <row r="142" customFormat="false" ht="14.25" hidden="false" customHeight="false" outlineLevel="0" collapsed="false">
      <c r="A142" s="11" t="s">
        <v>2543</v>
      </c>
      <c r="B142" s="12" t="s">
        <v>2644</v>
      </c>
      <c r="C142" s="14" t="s">
        <v>1392</v>
      </c>
      <c r="D142" s="16" t="s">
        <v>886</v>
      </c>
      <c r="E142" s="39" t="s">
        <v>2642</v>
      </c>
      <c r="F142" s="16" t="s">
        <v>2643</v>
      </c>
    </row>
    <row r="143" customFormat="false" ht="14.25" hidden="false" customHeight="false" outlineLevel="0" collapsed="false">
      <c r="A143" s="11" t="s">
        <v>2543</v>
      </c>
      <c r="B143" s="12" t="s">
        <v>2644</v>
      </c>
      <c r="C143" s="17" t="s">
        <v>53</v>
      </c>
      <c r="D143" s="16" t="s">
        <v>54</v>
      </c>
      <c r="E143" s="39" t="s">
        <v>1501</v>
      </c>
      <c r="F143" s="16" t="s">
        <v>1502</v>
      </c>
    </row>
    <row r="144" customFormat="false" ht="14.25" hidden="false" customHeight="false" outlineLevel="0" collapsed="false">
      <c r="A144" s="11" t="s">
        <v>2543</v>
      </c>
      <c r="B144" s="12" t="s">
        <v>2644</v>
      </c>
      <c r="C144" s="17" t="s">
        <v>55</v>
      </c>
      <c r="D144" s="16" t="s">
        <v>56</v>
      </c>
      <c r="E144" s="39" t="s">
        <v>856</v>
      </c>
      <c r="F144" s="16" t="s">
        <v>857</v>
      </c>
    </row>
    <row r="145" customFormat="false" ht="14.25" hidden="false" customHeight="false" outlineLevel="0" collapsed="false">
      <c r="A145" s="11" t="s">
        <v>2543</v>
      </c>
      <c r="B145" s="12" t="s">
        <v>2644</v>
      </c>
      <c r="C145" s="17" t="s">
        <v>59</v>
      </c>
      <c r="D145" s="16" t="s">
        <v>60</v>
      </c>
      <c r="E145" s="39" t="s">
        <v>61</v>
      </c>
      <c r="F145" s="16" t="s">
        <v>62</v>
      </c>
    </row>
    <row r="146" customFormat="false" ht="14.25" hidden="false" customHeight="false" outlineLevel="0" collapsed="false">
      <c r="A146" s="11" t="s">
        <v>2543</v>
      </c>
      <c r="B146" s="12" t="s">
        <v>2645</v>
      </c>
      <c r="C146" s="13" t="s">
        <v>33</v>
      </c>
      <c r="D146" s="16" t="s">
        <v>34</v>
      </c>
      <c r="E146" s="41" t="s">
        <v>1005</v>
      </c>
      <c r="F146" s="19" t="s">
        <v>1006</v>
      </c>
    </row>
    <row r="147" customFormat="false" ht="14.25" hidden="false" customHeight="false" outlineLevel="0" collapsed="false">
      <c r="A147" s="11" t="s">
        <v>2543</v>
      </c>
      <c r="B147" s="12" t="s">
        <v>2645</v>
      </c>
      <c r="C147" s="13" t="s">
        <v>174</v>
      </c>
      <c r="D147" s="16" t="s">
        <v>175</v>
      </c>
      <c r="E147" s="39" t="s">
        <v>80</v>
      </c>
      <c r="F147" s="16" t="s">
        <v>81</v>
      </c>
    </row>
    <row r="148" customFormat="false" ht="14.25" hidden="false" customHeight="false" outlineLevel="0" collapsed="false">
      <c r="A148" s="11" t="s">
        <v>2543</v>
      </c>
      <c r="B148" s="12" t="s">
        <v>2645</v>
      </c>
      <c r="C148" s="13" t="s">
        <v>37</v>
      </c>
      <c r="D148" s="16" t="s">
        <v>38</v>
      </c>
      <c r="E148" s="39" t="s">
        <v>1304</v>
      </c>
      <c r="F148" s="16" t="s">
        <v>1305</v>
      </c>
    </row>
    <row r="149" customFormat="false" ht="14.25" hidden="false" customHeight="false" outlineLevel="0" collapsed="false">
      <c r="A149" s="11" t="s">
        <v>2543</v>
      </c>
      <c r="B149" s="12" t="s">
        <v>2645</v>
      </c>
      <c r="C149" s="17" t="s">
        <v>49</v>
      </c>
      <c r="D149" s="16" t="s">
        <v>50</v>
      </c>
      <c r="E149" s="39" t="s">
        <v>1440</v>
      </c>
      <c r="F149" s="16" t="s">
        <v>1441</v>
      </c>
    </row>
    <row r="150" customFormat="false" ht="14.25" hidden="false" customHeight="false" outlineLevel="0" collapsed="false">
      <c r="A150" s="11" t="s">
        <v>2543</v>
      </c>
      <c r="B150" s="12" t="s">
        <v>2645</v>
      </c>
      <c r="C150" s="14" t="s">
        <v>1392</v>
      </c>
      <c r="D150" s="16" t="s">
        <v>886</v>
      </c>
      <c r="E150" s="39" t="s">
        <v>2642</v>
      </c>
      <c r="F150" s="16" t="s">
        <v>2643</v>
      </c>
    </row>
    <row r="151" customFormat="false" ht="14.25" hidden="false" customHeight="false" outlineLevel="0" collapsed="false">
      <c r="A151" s="11" t="s">
        <v>2543</v>
      </c>
      <c r="B151" s="12" t="s">
        <v>2645</v>
      </c>
      <c r="C151" s="17" t="s">
        <v>53</v>
      </c>
      <c r="D151" s="16" t="s">
        <v>54</v>
      </c>
      <c r="E151" s="39" t="s">
        <v>1501</v>
      </c>
      <c r="F151" s="16" t="s">
        <v>1502</v>
      </c>
    </row>
    <row r="152" customFormat="false" ht="14.25" hidden="false" customHeight="false" outlineLevel="0" collapsed="false">
      <c r="A152" s="11" t="s">
        <v>2543</v>
      </c>
      <c r="B152" s="12" t="s">
        <v>2645</v>
      </c>
      <c r="C152" s="17" t="s">
        <v>55</v>
      </c>
      <c r="D152" s="16" t="s">
        <v>56</v>
      </c>
      <c r="E152" s="39" t="s">
        <v>856</v>
      </c>
      <c r="F152" s="16" t="s">
        <v>857</v>
      </c>
    </row>
    <row r="153" customFormat="false" ht="14.25" hidden="false" customHeight="false" outlineLevel="0" collapsed="false">
      <c r="A153" s="11" t="s">
        <v>2543</v>
      </c>
      <c r="B153" s="12" t="s">
        <v>2645</v>
      </c>
      <c r="C153" s="17" t="s">
        <v>59</v>
      </c>
      <c r="D153" s="16" t="s">
        <v>60</v>
      </c>
      <c r="E153" s="39" t="s">
        <v>2444</v>
      </c>
      <c r="F153" s="16" t="s">
        <v>229</v>
      </c>
    </row>
    <row r="154" customFormat="false" ht="14.25" hidden="false" customHeight="false" outlineLevel="0" collapsed="false">
      <c r="A154" s="11" t="s">
        <v>2543</v>
      </c>
      <c r="B154" s="12" t="s">
        <v>2646</v>
      </c>
      <c r="C154" s="13" t="s">
        <v>33</v>
      </c>
      <c r="D154" s="16" t="s">
        <v>34</v>
      </c>
      <c r="E154" s="41" t="s">
        <v>1005</v>
      </c>
      <c r="F154" s="19" t="s">
        <v>1006</v>
      </c>
    </row>
    <row r="155" customFormat="false" ht="14.25" hidden="false" customHeight="false" outlineLevel="0" collapsed="false">
      <c r="A155" s="11" t="s">
        <v>2543</v>
      </c>
      <c r="B155" s="12" t="s">
        <v>2646</v>
      </c>
      <c r="C155" s="13" t="s">
        <v>174</v>
      </c>
      <c r="D155" s="16" t="s">
        <v>175</v>
      </c>
      <c r="E155" s="39" t="s">
        <v>80</v>
      </c>
      <c r="F155" s="16" t="s">
        <v>81</v>
      </c>
    </row>
    <row r="156" customFormat="false" ht="14.25" hidden="false" customHeight="false" outlineLevel="0" collapsed="false">
      <c r="A156" s="11" t="s">
        <v>2543</v>
      </c>
      <c r="B156" s="12" t="s">
        <v>2646</v>
      </c>
      <c r="C156" s="13" t="s">
        <v>37</v>
      </c>
      <c r="D156" s="16" t="s">
        <v>38</v>
      </c>
      <c r="E156" s="39" t="s">
        <v>1066</v>
      </c>
      <c r="F156" s="16" t="s">
        <v>1067</v>
      </c>
    </row>
    <row r="157" customFormat="false" ht="14.25" hidden="false" customHeight="false" outlineLevel="0" collapsed="false">
      <c r="A157" s="11" t="s">
        <v>2543</v>
      </c>
      <c r="B157" s="12" t="s">
        <v>2646</v>
      </c>
      <c r="C157" s="17" t="s">
        <v>49</v>
      </c>
      <c r="D157" s="16" t="s">
        <v>50</v>
      </c>
      <c r="E157" s="39" t="s">
        <v>1440</v>
      </c>
      <c r="F157" s="16" t="s">
        <v>1441</v>
      </c>
    </row>
    <row r="158" customFormat="false" ht="14.25" hidden="false" customHeight="false" outlineLevel="0" collapsed="false">
      <c r="A158" s="11" t="s">
        <v>2543</v>
      </c>
      <c r="B158" s="12" t="s">
        <v>2646</v>
      </c>
      <c r="C158" s="14" t="s">
        <v>1392</v>
      </c>
      <c r="D158" s="16" t="s">
        <v>886</v>
      </c>
      <c r="E158" s="39" t="s">
        <v>2642</v>
      </c>
      <c r="F158" s="16" t="s">
        <v>2643</v>
      </c>
    </row>
    <row r="159" customFormat="false" ht="14.25" hidden="false" customHeight="false" outlineLevel="0" collapsed="false">
      <c r="A159" s="11" t="s">
        <v>2543</v>
      </c>
      <c r="B159" s="12" t="s">
        <v>2646</v>
      </c>
      <c r="C159" s="17" t="s">
        <v>53</v>
      </c>
      <c r="D159" s="16" t="s">
        <v>54</v>
      </c>
      <c r="E159" s="39" t="s">
        <v>1501</v>
      </c>
      <c r="F159" s="16" t="s">
        <v>1502</v>
      </c>
    </row>
    <row r="160" customFormat="false" ht="14.25" hidden="false" customHeight="false" outlineLevel="0" collapsed="false">
      <c r="A160" s="11" t="s">
        <v>2543</v>
      </c>
      <c r="B160" s="12" t="s">
        <v>2646</v>
      </c>
      <c r="C160" s="17" t="s">
        <v>55</v>
      </c>
      <c r="D160" s="16" t="s">
        <v>56</v>
      </c>
      <c r="E160" s="39" t="s">
        <v>856</v>
      </c>
      <c r="F160" s="16" t="s">
        <v>857</v>
      </c>
    </row>
    <row r="161" customFormat="false" ht="14.25" hidden="false" customHeight="false" outlineLevel="0" collapsed="false">
      <c r="A161" s="11" t="s">
        <v>2543</v>
      </c>
      <c r="B161" s="12" t="s">
        <v>2646</v>
      </c>
      <c r="C161" s="17" t="s">
        <v>59</v>
      </c>
      <c r="D161" s="16" t="s">
        <v>60</v>
      </c>
      <c r="E161" s="39" t="s">
        <v>2444</v>
      </c>
      <c r="F161" s="16" t="s">
        <v>229</v>
      </c>
    </row>
    <row r="162" customFormat="false" ht="14.25" hidden="false" customHeight="false" outlineLevel="0" collapsed="false">
      <c r="A162" s="11" t="s">
        <v>2543</v>
      </c>
      <c r="B162" s="12" t="s">
        <v>2647</v>
      </c>
      <c r="C162" s="17" t="s">
        <v>2648</v>
      </c>
      <c r="D162" s="16" t="s">
        <v>2649</v>
      </c>
      <c r="E162" s="39" t="s">
        <v>2650</v>
      </c>
      <c r="F162" s="16" t="s">
        <v>2651</v>
      </c>
    </row>
    <row r="163" customFormat="false" ht="14.25" hidden="false" customHeight="false" outlineLevel="0" collapsed="false">
      <c r="A163" s="11" t="s">
        <v>2543</v>
      </c>
      <c r="B163" s="12" t="s">
        <v>2652</v>
      </c>
      <c r="C163" s="17" t="s">
        <v>2648</v>
      </c>
      <c r="D163" s="16" t="s">
        <v>2649</v>
      </c>
      <c r="E163" s="39" t="s">
        <v>2650</v>
      </c>
      <c r="F163" s="16" t="s">
        <v>2651</v>
      </c>
    </row>
    <row r="164" customFormat="false" ht="14.25" hidden="false" customHeight="false" outlineLevel="0" collapsed="false">
      <c r="A164" s="11" t="s">
        <v>2543</v>
      </c>
      <c r="B164" s="12" t="s">
        <v>2653</v>
      </c>
      <c r="C164" s="17" t="s">
        <v>2654</v>
      </c>
      <c r="D164" s="16" t="s">
        <v>2655</v>
      </c>
      <c r="E164" s="39" t="s">
        <v>2656</v>
      </c>
      <c r="F164" s="16" t="s">
        <v>2657</v>
      </c>
    </row>
    <row r="165" customFormat="false" ht="14.25" hidden="false" customHeight="false" outlineLevel="0" collapsed="false">
      <c r="A165" s="11" t="s">
        <v>2543</v>
      </c>
      <c r="B165" s="12" t="s">
        <v>2653</v>
      </c>
      <c r="C165" s="17" t="s">
        <v>2658</v>
      </c>
      <c r="D165" s="16" t="s">
        <v>2659</v>
      </c>
      <c r="E165" s="39" t="s">
        <v>2660</v>
      </c>
      <c r="F165" s="16" t="s">
        <v>2661</v>
      </c>
    </row>
    <row r="166" customFormat="false" ht="14.25" hidden="false" customHeight="false" outlineLevel="0" collapsed="false">
      <c r="A166" s="11" t="s">
        <v>2543</v>
      </c>
      <c r="B166" s="12" t="s">
        <v>2653</v>
      </c>
      <c r="C166" s="17" t="s">
        <v>2662</v>
      </c>
      <c r="D166" s="16" t="s">
        <v>2663</v>
      </c>
      <c r="E166" s="39" t="s">
        <v>2664</v>
      </c>
      <c r="F166" s="76" t="s">
        <v>2665</v>
      </c>
    </row>
    <row r="167" customFormat="false" ht="14.25" hidden="false" customHeight="false" outlineLevel="0" collapsed="false">
      <c r="A167" s="11" t="s">
        <v>2543</v>
      </c>
      <c r="B167" s="12" t="s">
        <v>2653</v>
      </c>
      <c r="C167" s="17" t="s">
        <v>2666</v>
      </c>
      <c r="D167" s="16" t="s">
        <v>2667</v>
      </c>
      <c r="E167" s="39" t="s">
        <v>2668</v>
      </c>
      <c r="F167" s="16" t="s">
        <v>2669</v>
      </c>
    </row>
    <row r="168" customFormat="false" ht="14.25" hidden="false" customHeight="false" outlineLevel="0" collapsed="false">
      <c r="A168" s="11" t="s">
        <v>2543</v>
      </c>
      <c r="B168" s="12" t="s">
        <v>2653</v>
      </c>
      <c r="C168" s="17" t="s">
        <v>2670</v>
      </c>
      <c r="D168" s="16" t="s">
        <v>2671</v>
      </c>
      <c r="E168" s="39" t="s">
        <v>2672</v>
      </c>
      <c r="F168" s="16" t="s">
        <v>2673</v>
      </c>
    </row>
    <row r="169" customFormat="false" ht="14.25" hidden="false" customHeight="false" outlineLevel="0" collapsed="false">
      <c r="A169" s="11" t="s">
        <v>2543</v>
      </c>
      <c r="B169" s="12" t="s">
        <v>2653</v>
      </c>
      <c r="C169" s="17" t="s">
        <v>2594</v>
      </c>
      <c r="D169" s="16" t="s">
        <v>2595</v>
      </c>
      <c r="E169" s="39" t="s">
        <v>2672</v>
      </c>
      <c r="F169" s="16" t="s">
        <v>2673</v>
      </c>
    </row>
    <row r="170" customFormat="false" ht="14.25" hidden="false" customHeight="false" outlineLevel="0" collapsed="false">
      <c r="A170" s="11" t="s">
        <v>2543</v>
      </c>
      <c r="B170" s="12" t="s">
        <v>2674</v>
      </c>
      <c r="C170" s="17" t="s">
        <v>2654</v>
      </c>
      <c r="D170" s="16" t="s">
        <v>2655</v>
      </c>
      <c r="E170" s="39" t="s">
        <v>2656</v>
      </c>
      <c r="F170" s="16" t="s">
        <v>2657</v>
      </c>
    </row>
    <row r="171" customFormat="false" ht="14.25" hidden="false" customHeight="false" outlineLevel="0" collapsed="false">
      <c r="A171" s="11" t="s">
        <v>2543</v>
      </c>
      <c r="B171" s="12" t="s">
        <v>2674</v>
      </c>
      <c r="C171" s="17" t="s">
        <v>2658</v>
      </c>
      <c r="D171" s="16" t="s">
        <v>2659</v>
      </c>
      <c r="E171" s="39" t="s">
        <v>2660</v>
      </c>
      <c r="F171" s="16" t="s">
        <v>2661</v>
      </c>
    </row>
    <row r="172" customFormat="false" ht="14.25" hidden="false" customHeight="false" outlineLevel="0" collapsed="false">
      <c r="A172" s="11" t="s">
        <v>2543</v>
      </c>
      <c r="B172" s="12" t="s">
        <v>2674</v>
      </c>
      <c r="C172" s="17" t="s">
        <v>2662</v>
      </c>
      <c r="D172" s="16" t="s">
        <v>2663</v>
      </c>
      <c r="E172" s="39" t="s">
        <v>2664</v>
      </c>
      <c r="F172" s="76" t="s">
        <v>2665</v>
      </c>
    </row>
    <row r="173" customFormat="false" ht="14.25" hidden="false" customHeight="false" outlineLevel="0" collapsed="false">
      <c r="A173" s="11" t="s">
        <v>2543</v>
      </c>
      <c r="B173" s="12" t="s">
        <v>2674</v>
      </c>
      <c r="C173" s="17" t="s">
        <v>2666</v>
      </c>
      <c r="D173" s="16" t="s">
        <v>2667</v>
      </c>
      <c r="E173" s="39" t="s">
        <v>2668</v>
      </c>
      <c r="F173" s="16" t="s">
        <v>2669</v>
      </c>
    </row>
    <row r="174" customFormat="false" ht="14.25" hidden="false" customHeight="false" outlineLevel="0" collapsed="false">
      <c r="A174" s="11" t="s">
        <v>2543</v>
      </c>
      <c r="B174" s="12" t="s">
        <v>2674</v>
      </c>
      <c r="C174" s="17" t="s">
        <v>2670</v>
      </c>
      <c r="D174" s="16" t="s">
        <v>2671</v>
      </c>
      <c r="E174" s="39" t="s">
        <v>2672</v>
      </c>
      <c r="F174" s="16" t="s">
        <v>2673</v>
      </c>
    </row>
    <row r="175" customFormat="false" ht="14.25" hidden="false" customHeight="false" outlineLevel="0" collapsed="false">
      <c r="A175" s="11" t="s">
        <v>2543</v>
      </c>
      <c r="B175" s="12" t="s">
        <v>2674</v>
      </c>
      <c r="C175" s="17" t="s">
        <v>2594</v>
      </c>
      <c r="D175" s="16" t="s">
        <v>2595</v>
      </c>
      <c r="E175" s="39" t="s">
        <v>2672</v>
      </c>
      <c r="F175" s="16" t="s">
        <v>2673</v>
      </c>
    </row>
    <row r="176" customFormat="false" ht="14.25" hidden="false" customHeight="false" outlineLevel="0" collapsed="false">
      <c r="A176" s="11" t="s">
        <v>2543</v>
      </c>
      <c r="B176" s="12" t="s">
        <v>2675</v>
      </c>
      <c r="C176" s="17" t="s">
        <v>2654</v>
      </c>
      <c r="D176" s="16" t="s">
        <v>2655</v>
      </c>
      <c r="E176" s="39" t="s">
        <v>2656</v>
      </c>
      <c r="F176" s="16" t="s">
        <v>2657</v>
      </c>
    </row>
    <row r="177" customFormat="false" ht="14.25" hidden="false" customHeight="false" outlineLevel="0" collapsed="false">
      <c r="A177" s="11" t="s">
        <v>2543</v>
      </c>
      <c r="B177" s="12" t="s">
        <v>2675</v>
      </c>
      <c r="C177" s="17" t="s">
        <v>2658</v>
      </c>
      <c r="D177" s="16" t="s">
        <v>2659</v>
      </c>
      <c r="E177" s="39" t="s">
        <v>2660</v>
      </c>
      <c r="F177" s="16" t="s">
        <v>2661</v>
      </c>
    </row>
    <row r="178" customFormat="false" ht="14.25" hidden="false" customHeight="false" outlineLevel="0" collapsed="false">
      <c r="A178" s="11" t="s">
        <v>2543</v>
      </c>
      <c r="B178" s="12" t="s">
        <v>2675</v>
      </c>
      <c r="C178" s="17" t="s">
        <v>2662</v>
      </c>
      <c r="D178" s="16" t="s">
        <v>2663</v>
      </c>
      <c r="E178" s="39" t="s">
        <v>2664</v>
      </c>
      <c r="F178" s="76" t="s">
        <v>2665</v>
      </c>
    </row>
    <row r="179" customFormat="false" ht="14.25" hidden="false" customHeight="false" outlineLevel="0" collapsed="false">
      <c r="A179" s="11" t="s">
        <v>2543</v>
      </c>
      <c r="B179" s="12" t="s">
        <v>2675</v>
      </c>
      <c r="C179" s="17" t="s">
        <v>2666</v>
      </c>
      <c r="D179" s="16" t="s">
        <v>2667</v>
      </c>
      <c r="E179" s="39" t="s">
        <v>2668</v>
      </c>
      <c r="F179" s="16" t="s">
        <v>2669</v>
      </c>
    </row>
    <row r="180" customFormat="false" ht="14.25" hidden="false" customHeight="false" outlineLevel="0" collapsed="false">
      <c r="A180" s="11" t="s">
        <v>2543</v>
      </c>
      <c r="B180" s="12" t="s">
        <v>2675</v>
      </c>
      <c r="C180" s="17" t="s">
        <v>2670</v>
      </c>
      <c r="D180" s="16" t="s">
        <v>2671</v>
      </c>
      <c r="E180" s="39" t="s">
        <v>2672</v>
      </c>
      <c r="F180" s="16" t="s">
        <v>2673</v>
      </c>
    </row>
    <row r="181" customFormat="false" ht="14.25" hidden="false" customHeight="false" outlineLevel="0" collapsed="false">
      <c r="A181" s="11" t="s">
        <v>2543</v>
      </c>
      <c r="B181" s="12" t="s">
        <v>2675</v>
      </c>
      <c r="C181" s="17" t="s">
        <v>2594</v>
      </c>
      <c r="D181" s="16" t="s">
        <v>2595</v>
      </c>
      <c r="E181" s="39" t="s">
        <v>2672</v>
      </c>
      <c r="F181" s="16" t="s">
        <v>2673</v>
      </c>
    </row>
    <row r="182" customFormat="false" ht="14.25" hidden="false" customHeight="false" outlineLevel="0" collapsed="false">
      <c r="A182" s="11" t="s">
        <v>2543</v>
      </c>
      <c r="B182" s="12" t="s">
        <v>2676</v>
      </c>
      <c r="C182" s="13" t="s">
        <v>584</v>
      </c>
      <c r="D182" s="16" t="s">
        <v>585</v>
      </c>
      <c r="E182" s="39" t="s">
        <v>1526</v>
      </c>
      <c r="F182" s="16" t="s">
        <v>1527</v>
      </c>
    </row>
    <row r="183" customFormat="false" ht="14.25" hidden="false" customHeight="false" outlineLevel="0" collapsed="false">
      <c r="A183" s="11" t="s">
        <v>2543</v>
      </c>
      <c r="B183" s="12" t="s">
        <v>2676</v>
      </c>
      <c r="C183" s="17" t="s">
        <v>24</v>
      </c>
      <c r="D183" s="16" t="s">
        <v>25</v>
      </c>
      <c r="E183" s="39" t="s">
        <v>743</v>
      </c>
      <c r="F183" s="16" t="s">
        <v>744</v>
      </c>
    </row>
    <row r="184" customFormat="false" ht="14.25" hidden="false" customHeight="false" outlineLevel="0" collapsed="false">
      <c r="A184" s="11" t="s">
        <v>2543</v>
      </c>
      <c r="B184" s="12" t="s">
        <v>2676</v>
      </c>
      <c r="C184" s="17" t="s">
        <v>669</v>
      </c>
      <c r="D184" s="16" t="s">
        <v>670</v>
      </c>
      <c r="E184" s="39" t="s">
        <v>2677</v>
      </c>
      <c r="F184" s="16" t="s">
        <v>2678</v>
      </c>
    </row>
    <row r="185" customFormat="false" ht="14.25" hidden="false" customHeight="false" outlineLevel="0" collapsed="false">
      <c r="A185" s="11" t="s">
        <v>2543</v>
      </c>
      <c r="B185" s="12" t="s">
        <v>2676</v>
      </c>
      <c r="C185" s="17" t="s">
        <v>2608</v>
      </c>
      <c r="D185" s="16" t="s">
        <v>2609</v>
      </c>
      <c r="E185" s="39" t="s">
        <v>2679</v>
      </c>
      <c r="F185" s="16" t="s">
        <v>2680</v>
      </c>
    </row>
    <row r="186" customFormat="false" ht="14.25" hidden="false" customHeight="false" outlineLevel="0" collapsed="false">
      <c r="A186" s="11" t="s">
        <v>2543</v>
      </c>
      <c r="B186" s="12" t="s">
        <v>2676</v>
      </c>
      <c r="C186" s="17" t="s">
        <v>28</v>
      </c>
      <c r="D186" s="16" t="s">
        <v>29</v>
      </c>
      <c r="E186" s="41" t="s">
        <v>1791</v>
      </c>
      <c r="F186" s="19" t="s">
        <v>1792</v>
      </c>
    </row>
    <row r="187" customFormat="false" ht="14.25" hidden="false" customHeight="false" outlineLevel="0" collapsed="false">
      <c r="A187" s="11" t="s">
        <v>2543</v>
      </c>
      <c r="B187" s="12" t="s">
        <v>2681</v>
      </c>
      <c r="C187" s="13" t="s">
        <v>584</v>
      </c>
      <c r="D187" s="16" t="s">
        <v>585</v>
      </c>
      <c r="E187" s="39" t="s">
        <v>1526</v>
      </c>
      <c r="F187" s="16" t="s">
        <v>1527</v>
      </c>
    </row>
    <row r="188" customFormat="false" ht="14.25" hidden="false" customHeight="false" outlineLevel="0" collapsed="false">
      <c r="A188" s="11" t="s">
        <v>2543</v>
      </c>
      <c r="B188" s="12" t="s">
        <v>2681</v>
      </c>
      <c r="C188" s="17" t="s">
        <v>24</v>
      </c>
      <c r="D188" s="16" t="s">
        <v>25</v>
      </c>
      <c r="E188" s="39" t="s">
        <v>743</v>
      </c>
      <c r="F188" s="16" t="s">
        <v>744</v>
      </c>
    </row>
    <row r="189" customFormat="false" ht="14.25" hidden="false" customHeight="false" outlineLevel="0" collapsed="false">
      <c r="A189" s="11" t="s">
        <v>2543</v>
      </c>
      <c r="B189" s="12" t="s">
        <v>2681</v>
      </c>
      <c r="C189" s="17" t="s">
        <v>669</v>
      </c>
      <c r="D189" s="16" t="s">
        <v>670</v>
      </c>
      <c r="E189" s="39" t="s">
        <v>2677</v>
      </c>
      <c r="F189" s="16" t="s">
        <v>2678</v>
      </c>
    </row>
    <row r="190" customFormat="false" ht="14.25" hidden="false" customHeight="false" outlineLevel="0" collapsed="false">
      <c r="A190" s="11" t="s">
        <v>2543</v>
      </c>
      <c r="B190" s="12" t="s">
        <v>2681</v>
      </c>
      <c r="C190" s="17" t="s">
        <v>2608</v>
      </c>
      <c r="D190" s="16" t="s">
        <v>2609</v>
      </c>
      <c r="E190" s="39" t="s">
        <v>2679</v>
      </c>
      <c r="F190" s="16" t="s">
        <v>2680</v>
      </c>
    </row>
    <row r="191" customFormat="false" ht="14.25" hidden="false" customHeight="false" outlineLevel="0" collapsed="false">
      <c r="A191" s="11" t="s">
        <v>2543</v>
      </c>
      <c r="B191" s="12" t="s">
        <v>2681</v>
      </c>
      <c r="C191" s="17" t="s">
        <v>28</v>
      </c>
      <c r="D191" s="16" t="s">
        <v>29</v>
      </c>
      <c r="E191" s="41" t="s">
        <v>1791</v>
      </c>
      <c r="F191" s="19" t="s">
        <v>1792</v>
      </c>
    </row>
    <row r="192" customFormat="false" ht="14.25" hidden="false" customHeight="false" outlineLevel="0" collapsed="false">
      <c r="A192" s="11" t="s">
        <v>2543</v>
      </c>
      <c r="B192" s="12" t="s">
        <v>2682</v>
      </c>
      <c r="C192" s="13" t="s">
        <v>584</v>
      </c>
      <c r="D192" s="16" t="s">
        <v>585</v>
      </c>
      <c r="E192" s="39" t="s">
        <v>1526</v>
      </c>
      <c r="F192" s="16" t="s">
        <v>1527</v>
      </c>
    </row>
    <row r="193" customFormat="false" ht="14.25" hidden="false" customHeight="false" outlineLevel="0" collapsed="false">
      <c r="A193" s="11" t="s">
        <v>2543</v>
      </c>
      <c r="B193" s="12" t="s">
        <v>2682</v>
      </c>
      <c r="C193" s="17" t="s">
        <v>24</v>
      </c>
      <c r="D193" s="16" t="s">
        <v>25</v>
      </c>
      <c r="E193" s="39" t="s">
        <v>743</v>
      </c>
      <c r="F193" s="16" t="s">
        <v>744</v>
      </c>
    </row>
    <row r="194" customFormat="false" ht="14.25" hidden="false" customHeight="false" outlineLevel="0" collapsed="false">
      <c r="A194" s="11" t="s">
        <v>2543</v>
      </c>
      <c r="B194" s="12" t="s">
        <v>2682</v>
      </c>
      <c r="C194" s="17" t="s">
        <v>669</v>
      </c>
      <c r="D194" s="16" t="s">
        <v>670</v>
      </c>
      <c r="E194" s="39" t="s">
        <v>2677</v>
      </c>
      <c r="F194" s="16" t="s">
        <v>2678</v>
      </c>
    </row>
    <row r="195" customFormat="false" ht="14.25" hidden="false" customHeight="false" outlineLevel="0" collapsed="false">
      <c r="A195" s="11" t="s">
        <v>2543</v>
      </c>
      <c r="B195" s="12" t="s">
        <v>2682</v>
      </c>
      <c r="C195" s="17" t="s">
        <v>2608</v>
      </c>
      <c r="D195" s="16" t="s">
        <v>2609</v>
      </c>
      <c r="E195" s="39" t="s">
        <v>2679</v>
      </c>
      <c r="F195" s="16" t="s">
        <v>2680</v>
      </c>
    </row>
    <row r="196" customFormat="false" ht="14.25" hidden="false" customHeight="false" outlineLevel="0" collapsed="false">
      <c r="A196" s="11" t="s">
        <v>2543</v>
      </c>
      <c r="B196" s="12" t="s">
        <v>2682</v>
      </c>
      <c r="C196" s="17" t="s">
        <v>28</v>
      </c>
      <c r="D196" s="16" t="s">
        <v>29</v>
      </c>
      <c r="E196" s="41" t="s">
        <v>1791</v>
      </c>
      <c r="F196" s="19" t="s">
        <v>1792</v>
      </c>
    </row>
    <row r="197" customFormat="false" ht="14.25" hidden="false" customHeight="false" outlineLevel="0" collapsed="false">
      <c r="A197" s="11" t="s">
        <v>2543</v>
      </c>
      <c r="B197" s="12" t="s">
        <v>2683</v>
      </c>
      <c r="C197" s="13" t="s">
        <v>33</v>
      </c>
      <c r="D197" s="16" t="s">
        <v>34</v>
      </c>
      <c r="E197" s="39" t="s">
        <v>1060</v>
      </c>
      <c r="F197" s="16" t="s">
        <v>1061</v>
      </c>
    </row>
    <row r="198" customFormat="false" ht="14.25" hidden="false" customHeight="false" outlineLevel="0" collapsed="false">
      <c r="A198" s="11" t="s">
        <v>2543</v>
      </c>
      <c r="B198" s="12" t="s">
        <v>2683</v>
      </c>
      <c r="C198" s="13" t="s">
        <v>174</v>
      </c>
      <c r="D198" s="16" t="s">
        <v>175</v>
      </c>
      <c r="E198" s="39" t="s">
        <v>1539</v>
      </c>
      <c r="F198" s="16" t="s">
        <v>1540</v>
      </c>
    </row>
    <row r="199" customFormat="false" ht="14.25" hidden="false" customHeight="false" outlineLevel="0" collapsed="false">
      <c r="A199" s="11" t="s">
        <v>2543</v>
      </c>
      <c r="B199" s="12" t="s">
        <v>2683</v>
      </c>
      <c r="C199" s="13" t="s">
        <v>37</v>
      </c>
      <c r="D199" s="16" t="s">
        <v>38</v>
      </c>
      <c r="E199" s="39" t="s">
        <v>93</v>
      </c>
      <c r="F199" s="16" t="s">
        <v>94</v>
      </c>
    </row>
    <row r="200" customFormat="false" ht="14.25" hidden="false" customHeight="false" outlineLevel="0" collapsed="false">
      <c r="A200" s="11" t="s">
        <v>2543</v>
      </c>
      <c r="B200" s="12" t="s">
        <v>2683</v>
      </c>
      <c r="C200" s="17" t="s">
        <v>49</v>
      </c>
      <c r="D200" s="16" t="s">
        <v>50</v>
      </c>
      <c r="E200" s="39" t="s">
        <v>1440</v>
      </c>
      <c r="F200" s="16" t="s">
        <v>1441</v>
      </c>
    </row>
    <row r="201" customFormat="false" ht="14.25" hidden="false" customHeight="false" outlineLevel="0" collapsed="false">
      <c r="A201" s="11" t="s">
        <v>2543</v>
      </c>
      <c r="B201" s="12" t="s">
        <v>2683</v>
      </c>
      <c r="C201" s="14" t="s">
        <v>1392</v>
      </c>
      <c r="D201" s="16" t="s">
        <v>886</v>
      </c>
      <c r="E201" s="39" t="s">
        <v>2642</v>
      </c>
      <c r="F201" s="16" t="s">
        <v>2643</v>
      </c>
    </row>
    <row r="202" customFormat="false" ht="14.25" hidden="false" customHeight="false" outlineLevel="0" collapsed="false">
      <c r="A202" s="11" t="s">
        <v>2543</v>
      </c>
      <c r="B202" s="12" t="s">
        <v>2683</v>
      </c>
      <c r="C202" s="17" t="s">
        <v>53</v>
      </c>
      <c r="D202" s="16" t="s">
        <v>54</v>
      </c>
      <c r="E202" s="41" t="s">
        <v>1801</v>
      </c>
      <c r="F202" s="19" t="s">
        <v>1802</v>
      </c>
    </row>
    <row r="203" customFormat="false" ht="14.25" hidden="false" customHeight="false" outlineLevel="0" collapsed="false">
      <c r="A203" s="11" t="s">
        <v>2543</v>
      </c>
      <c r="B203" s="12" t="s">
        <v>2683</v>
      </c>
      <c r="C203" s="17" t="s">
        <v>55</v>
      </c>
      <c r="D203" s="16" t="s">
        <v>56</v>
      </c>
      <c r="E203" s="39" t="s">
        <v>856</v>
      </c>
      <c r="F203" s="16" t="s">
        <v>857</v>
      </c>
    </row>
    <row r="204" customFormat="false" ht="14.25" hidden="false" customHeight="false" outlineLevel="0" collapsed="false">
      <c r="A204" s="11" t="s">
        <v>2543</v>
      </c>
      <c r="B204" s="12" t="s">
        <v>2683</v>
      </c>
      <c r="C204" s="17" t="s">
        <v>59</v>
      </c>
      <c r="D204" s="16" t="s">
        <v>60</v>
      </c>
      <c r="E204" s="39" t="s">
        <v>2447</v>
      </c>
      <c r="F204" s="16" t="s">
        <v>2448</v>
      </c>
    </row>
    <row r="205" customFormat="false" ht="14.25" hidden="false" customHeight="false" outlineLevel="0" collapsed="false">
      <c r="A205" s="11" t="s">
        <v>2543</v>
      </c>
      <c r="B205" s="12" t="s">
        <v>2684</v>
      </c>
      <c r="C205" s="13" t="s">
        <v>33</v>
      </c>
      <c r="D205" s="16" t="s">
        <v>34</v>
      </c>
      <c r="E205" s="39" t="s">
        <v>1060</v>
      </c>
      <c r="F205" s="16" t="s">
        <v>1061</v>
      </c>
    </row>
    <row r="206" customFormat="false" ht="14.25" hidden="false" customHeight="false" outlineLevel="0" collapsed="false">
      <c r="A206" s="11" t="s">
        <v>2543</v>
      </c>
      <c r="B206" s="12" t="s">
        <v>2684</v>
      </c>
      <c r="C206" s="13" t="s">
        <v>174</v>
      </c>
      <c r="D206" s="16" t="s">
        <v>175</v>
      </c>
      <c r="E206" s="39" t="s">
        <v>1539</v>
      </c>
      <c r="F206" s="16" t="s">
        <v>1540</v>
      </c>
    </row>
    <row r="207" customFormat="false" ht="14.25" hidden="false" customHeight="false" outlineLevel="0" collapsed="false">
      <c r="A207" s="11" t="s">
        <v>2543</v>
      </c>
      <c r="B207" s="12" t="s">
        <v>2684</v>
      </c>
      <c r="C207" s="13" t="s">
        <v>37</v>
      </c>
      <c r="D207" s="16" t="s">
        <v>38</v>
      </c>
      <c r="E207" s="39" t="s">
        <v>809</v>
      </c>
      <c r="F207" s="16" t="s">
        <v>810</v>
      </c>
    </row>
    <row r="208" customFormat="false" ht="14.25" hidden="false" customHeight="false" outlineLevel="0" collapsed="false">
      <c r="A208" s="11" t="s">
        <v>2543</v>
      </c>
      <c r="B208" s="12" t="s">
        <v>2684</v>
      </c>
      <c r="C208" s="17" t="s">
        <v>49</v>
      </c>
      <c r="D208" s="16" t="s">
        <v>50</v>
      </c>
      <c r="E208" s="39" t="s">
        <v>1440</v>
      </c>
      <c r="F208" s="16" t="s">
        <v>1441</v>
      </c>
    </row>
    <row r="209" customFormat="false" ht="14.25" hidden="false" customHeight="false" outlineLevel="0" collapsed="false">
      <c r="A209" s="11" t="s">
        <v>2543</v>
      </c>
      <c r="B209" s="12" t="s">
        <v>2684</v>
      </c>
      <c r="C209" s="14" t="s">
        <v>1392</v>
      </c>
      <c r="D209" s="16" t="s">
        <v>886</v>
      </c>
      <c r="E209" s="39" t="s">
        <v>2642</v>
      </c>
      <c r="F209" s="16" t="s">
        <v>2643</v>
      </c>
    </row>
    <row r="210" customFormat="false" ht="14.25" hidden="false" customHeight="false" outlineLevel="0" collapsed="false">
      <c r="A210" s="11" t="s">
        <v>2543</v>
      </c>
      <c r="B210" s="12" t="s">
        <v>2684</v>
      </c>
      <c r="C210" s="17" t="s">
        <v>53</v>
      </c>
      <c r="D210" s="16" t="s">
        <v>54</v>
      </c>
      <c r="E210" s="41" t="s">
        <v>1801</v>
      </c>
      <c r="F210" s="19" t="s">
        <v>1802</v>
      </c>
    </row>
    <row r="211" customFormat="false" ht="14.25" hidden="false" customHeight="false" outlineLevel="0" collapsed="false">
      <c r="A211" s="11" t="s">
        <v>2543</v>
      </c>
      <c r="B211" s="12" t="s">
        <v>2684</v>
      </c>
      <c r="C211" s="17" t="s">
        <v>55</v>
      </c>
      <c r="D211" s="16" t="s">
        <v>56</v>
      </c>
      <c r="E211" s="39" t="s">
        <v>856</v>
      </c>
      <c r="F211" s="16" t="s">
        <v>857</v>
      </c>
    </row>
    <row r="212" customFormat="false" ht="14.25" hidden="false" customHeight="false" outlineLevel="0" collapsed="false">
      <c r="A212" s="11" t="s">
        <v>2543</v>
      </c>
      <c r="B212" s="12" t="s">
        <v>2684</v>
      </c>
      <c r="C212" s="17" t="s">
        <v>59</v>
      </c>
      <c r="D212" s="16" t="s">
        <v>60</v>
      </c>
      <c r="E212" s="39" t="s">
        <v>2447</v>
      </c>
      <c r="F212" s="16" t="s">
        <v>2448</v>
      </c>
    </row>
    <row r="213" customFormat="false" ht="14.25" hidden="false" customHeight="false" outlineLevel="0" collapsed="false">
      <c r="A213" s="11" t="s">
        <v>2543</v>
      </c>
      <c r="B213" s="12" t="s">
        <v>2685</v>
      </c>
      <c r="C213" s="13" t="s">
        <v>33</v>
      </c>
      <c r="D213" s="16" t="s">
        <v>34</v>
      </c>
      <c r="E213" s="39" t="s">
        <v>1060</v>
      </c>
      <c r="F213" s="16" t="s">
        <v>1061</v>
      </c>
    </row>
    <row r="214" customFormat="false" ht="14.25" hidden="false" customHeight="false" outlineLevel="0" collapsed="false">
      <c r="A214" s="11" t="s">
        <v>2543</v>
      </c>
      <c r="B214" s="12" t="s">
        <v>2685</v>
      </c>
      <c r="C214" s="13" t="s">
        <v>174</v>
      </c>
      <c r="D214" s="16" t="s">
        <v>175</v>
      </c>
      <c r="E214" s="39" t="s">
        <v>1539</v>
      </c>
      <c r="F214" s="16" t="s">
        <v>1540</v>
      </c>
    </row>
    <row r="215" customFormat="false" ht="14.25" hidden="false" customHeight="false" outlineLevel="0" collapsed="false">
      <c r="A215" s="11" t="s">
        <v>2543</v>
      </c>
      <c r="B215" s="12" t="s">
        <v>2685</v>
      </c>
      <c r="C215" s="13" t="s">
        <v>37</v>
      </c>
      <c r="D215" s="16" t="s">
        <v>38</v>
      </c>
      <c r="E215" s="39" t="s">
        <v>737</v>
      </c>
      <c r="F215" s="16" t="s">
        <v>738</v>
      </c>
    </row>
    <row r="216" customFormat="false" ht="14.25" hidden="false" customHeight="false" outlineLevel="0" collapsed="false">
      <c r="A216" s="11" t="s">
        <v>2543</v>
      </c>
      <c r="B216" s="12" t="s">
        <v>2685</v>
      </c>
      <c r="C216" s="17" t="s">
        <v>49</v>
      </c>
      <c r="D216" s="16" t="s">
        <v>50</v>
      </c>
      <c r="E216" s="39" t="s">
        <v>1440</v>
      </c>
      <c r="F216" s="16" t="s">
        <v>1441</v>
      </c>
    </row>
    <row r="217" customFormat="false" ht="14.25" hidden="false" customHeight="false" outlineLevel="0" collapsed="false">
      <c r="A217" s="11" t="s">
        <v>2543</v>
      </c>
      <c r="B217" s="12" t="s">
        <v>2685</v>
      </c>
      <c r="C217" s="14" t="s">
        <v>1392</v>
      </c>
      <c r="D217" s="16" t="s">
        <v>886</v>
      </c>
      <c r="E217" s="39" t="s">
        <v>2642</v>
      </c>
      <c r="F217" s="16" t="s">
        <v>2643</v>
      </c>
    </row>
    <row r="218" customFormat="false" ht="14.25" hidden="false" customHeight="false" outlineLevel="0" collapsed="false">
      <c r="A218" s="11" t="s">
        <v>2543</v>
      </c>
      <c r="B218" s="12" t="s">
        <v>2685</v>
      </c>
      <c r="C218" s="17" t="s">
        <v>53</v>
      </c>
      <c r="D218" s="16" t="s">
        <v>54</v>
      </c>
      <c r="E218" s="41" t="s">
        <v>1801</v>
      </c>
      <c r="F218" s="19" t="s">
        <v>1802</v>
      </c>
    </row>
    <row r="219" customFormat="false" ht="14.25" hidden="false" customHeight="false" outlineLevel="0" collapsed="false">
      <c r="A219" s="11" t="s">
        <v>2543</v>
      </c>
      <c r="B219" s="12" t="s">
        <v>2685</v>
      </c>
      <c r="C219" s="17" t="s">
        <v>55</v>
      </c>
      <c r="D219" s="16" t="s">
        <v>56</v>
      </c>
      <c r="E219" s="39" t="s">
        <v>856</v>
      </c>
      <c r="F219" s="16" t="s">
        <v>857</v>
      </c>
    </row>
    <row r="220" customFormat="false" ht="14.25" hidden="false" customHeight="false" outlineLevel="0" collapsed="false">
      <c r="A220" s="11" t="s">
        <v>2543</v>
      </c>
      <c r="B220" s="12" t="s">
        <v>2685</v>
      </c>
      <c r="C220" s="17" t="s">
        <v>59</v>
      </c>
      <c r="D220" s="16" t="s">
        <v>60</v>
      </c>
      <c r="E220" s="39" t="s">
        <v>806</v>
      </c>
      <c r="F220" s="16" t="s">
        <v>807</v>
      </c>
    </row>
  </sheetData>
  <conditionalFormatting sqref="D4:D5">
    <cfRule type="expression" priority="2" aboveAverage="0" equalAverage="0" bottom="0" percent="0" rank="0" text="" dxfId="3">
      <formula>AND(SUMPRODUCT(1*((&amp;"x")=(D4&amp;"x")))&gt;1,NOT(ISBLANK(D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86" activeCellId="0" sqref="D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3" min="3" style="0" width="24.24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5" t="s">
        <v>2686</v>
      </c>
      <c r="B2" s="6" t="s">
        <v>2687</v>
      </c>
      <c r="C2" s="43" t="s">
        <v>2688</v>
      </c>
      <c r="D2" s="8" t="s">
        <v>2689</v>
      </c>
      <c r="E2" s="61" t="s">
        <v>2690</v>
      </c>
      <c r="F2" s="8" t="s">
        <v>2691</v>
      </c>
    </row>
    <row r="3" customFormat="false" ht="14.25" hidden="false" customHeight="false" outlineLevel="0" collapsed="false">
      <c r="A3" s="11" t="s">
        <v>2686</v>
      </c>
      <c r="B3" s="12" t="s">
        <v>2687</v>
      </c>
      <c r="C3" s="17" t="s">
        <v>2692</v>
      </c>
      <c r="D3" s="14" t="s">
        <v>2693</v>
      </c>
      <c r="E3" s="39" t="s">
        <v>2694</v>
      </c>
      <c r="F3" s="14" t="s">
        <v>505</v>
      </c>
    </row>
    <row r="4" customFormat="false" ht="14.25" hidden="false" customHeight="false" outlineLevel="0" collapsed="false">
      <c r="A4" s="11" t="s">
        <v>2686</v>
      </c>
      <c r="B4" s="12" t="s">
        <v>2687</v>
      </c>
      <c r="C4" s="17" t="s">
        <v>2695</v>
      </c>
      <c r="D4" s="14" t="s">
        <v>2696</v>
      </c>
      <c r="E4" s="39" t="s">
        <v>2697</v>
      </c>
      <c r="F4" s="14" t="s">
        <v>2698</v>
      </c>
    </row>
    <row r="5" customFormat="false" ht="14.25" hidden="false" customHeight="false" outlineLevel="0" collapsed="false">
      <c r="A5" s="11" t="s">
        <v>2686</v>
      </c>
      <c r="B5" s="12" t="s">
        <v>2687</v>
      </c>
      <c r="C5" s="17" t="s">
        <v>2699</v>
      </c>
      <c r="D5" s="14" t="s">
        <v>2700</v>
      </c>
      <c r="E5" s="39" t="s">
        <v>2701</v>
      </c>
      <c r="F5" s="14" t="s">
        <v>2702</v>
      </c>
    </row>
    <row r="6" customFormat="false" ht="14.25" hidden="false" customHeight="false" outlineLevel="0" collapsed="false">
      <c r="A6" s="11" t="s">
        <v>2686</v>
      </c>
      <c r="B6" s="12" t="s">
        <v>2687</v>
      </c>
      <c r="C6" s="17" t="s">
        <v>2703</v>
      </c>
      <c r="D6" s="14" t="s">
        <v>2704</v>
      </c>
      <c r="E6" s="39" t="s">
        <v>2705</v>
      </c>
      <c r="F6" s="14" t="s">
        <v>2706</v>
      </c>
    </row>
    <row r="7" customFormat="false" ht="14.25" hidden="false" customHeight="false" outlineLevel="0" collapsed="false">
      <c r="A7" s="11" t="s">
        <v>2686</v>
      </c>
      <c r="B7" s="12" t="s">
        <v>2687</v>
      </c>
      <c r="C7" s="17" t="s">
        <v>2707</v>
      </c>
      <c r="D7" s="14" t="s">
        <v>2708</v>
      </c>
      <c r="E7" s="39" t="s">
        <v>2709</v>
      </c>
      <c r="F7" s="14" t="s">
        <v>2710</v>
      </c>
    </row>
    <row r="8" customFormat="false" ht="14.25" hidden="false" customHeight="false" outlineLevel="0" collapsed="false">
      <c r="A8" s="11" t="s">
        <v>2686</v>
      </c>
      <c r="B8" s="12" t="s">
        <v>2687</v>
      </c>
      <c r="C8" s="17" t="s">
        <v>2711</v>
      </c>
      <c r="D8" s="14" t="s">
        <v>2712</v>
      </c>
      <c r="E8" s="39" t="s">
        <v>2713</v>
      </c>
      <c r="F8" s="14" t="s">
        <v>2714</v>
      </c>
    </row>
    <row r="9" customFormat="false" ht="14.25" hidden="false" customHeight="false" outlineLevel="0" collapsed="false">
      <c r="A9" s="11" t="s">
        <v>2686</v>
      </c>
      <c r="B9" s="12" t="s">
        <v>2687</v>
      </c>
      <c r="C9" s="17" t="s">
        <v>2715</v>
      </c>
      <c r="D9" s="14" t="s">
        <v>2716</v>
      </c>
      <c r="E9" s="39" t="s">
        <v>2697</v>
      </c>
      <c r="F9" s="14" t="s">
        <v>2698</v>
      </c>
    </row>
    <row r="10" customFormat="false" ht="14.25" hidden="false" customHeight="false" outlineLevel="0" collapsed="false">
      <c r="A10" s="11" t="s">
        <v>2686</v>
      </c>
      <c r="B10" s="12" t="s">
        <v>2687</v>
      </c>
      <c r="C10" s="17" t="s">
        <v>2717</v>
      </c>
      <c r="D10" s="14" t="s">
        <v>2718</v>
      </c>
      <c r="E10" s="39" t="s">
        <v>2719</v>
      </c>
      <c r="F10" s="14" t="s">
        <v>2720</v>
      </c>
    </row>
    <row r="11" customFormat="false" ht="14.25" hidden="false" customHeight="false" outlineLevel="0" collapsed="false">
      <c r="A11" s="11" t="s">
        <v>2686</v>
      </c>
      <c r="B11" s="12" t="s">
        <v>2687</v>
      </c>
      <c r="C11" s="17" t="s">
        <v>2721</v>
      </c>
      <c r="D11" s="14" t="s">
        <v>2722</v>
      </c>
      <c r="E11" s="39" t="s">
        <v>2723</v>
      </c>
      <c r="F11" s="14" t="s">
        <v>2724</v>
      </c>
    </row>
    <row r="12" customFormat="false" ht="14.25" hidden="false" customHeight="false" outlineLevel="0" collapsed="false">
      <c r="A12" s="11" t="s">
        <v>2686</v>
      </c>
      <c r="B12" s="12" t="s">
        <v>2687</v>
      </c>
      <c r="C12" s="17" t="s">
        <v>2725</v>
      </c>
      <c r="D12" s="14" t="s">
        <v>2726</v>
      </c>
      <c r="E12" s="39" t="s">
        <v>2727</v>
      </c>
      <c r="F12" s="69" t="s">
        <v>2728</v>
      </c>
    </row>
    <row r="13" customFormat="false" ht="14.25" hidden="false" customHeight="false" outlineLevel="0" collapsed="false">
      <c r="A13" s="11" t="s">
        <v>2686</v>
      </c>
      <c r="B13" s="12" t="s">
        <v>2687</v>
      </c>
      <c r="C13" s="17" t="s">
        <v>2729</v>
      </c>
      <c r="D13" s="14" t="s">
        <v>2730</v>
      </c>
      <c r="E13" s="39" t="s">
        <v>2731</v>
      </c>
      <c r="F13" s="14" t="s">
        <v>2732</v>
      </c>
    </row>
    <row r="14" customFormat="false" ht="14.25" hidden="false" customHeight="false" outlineLevel="0" collapsed="false">
      <c r="A14" s="11" t="s">
        <v>2686</v>
      </c>
      <c r="B14" s="12" t="s">
        <v>2687</v>
      </c>
      <c r="C14" s="17" t="s">
        <v>2733</v>
      </c>
      <c r="D14" s="14" t="s">
        <v>2734</v>
      </c>
      <c r="E14" s="39" t="s">
        <v>2694</v>
      </c>
      <c r="F14" s="14" t="s">
        <v>505</v>
      </c>
    </row>
    <row r="15" customFormat="false" ht="14.25" hidden="false" customHeight="false" outlineLevel="0" collapsed="false">
      <c r="A15" s="11" t="s">
        <v>2686</v>
      </c>
      <c r="B15" s="12" t="s">
        <v>2687</v>
      </c>
      <c r="C15" s="17" t="s">
        <v>2735</v>
      </c>
      <c r="D15" s="14" t="s">
        <v>2736</v>
      </c>
      <c r="E15" s="39" t="s">
        <v>2737</v>
      </c>
      <c r="F15" s="14" t="s">
        <v>2738</v>
      </c>
    </row>
    <row r="16" customFormat="false" ht="14.25" hidden="false" customHeight="false" outlineLevel="0" collapsed="false">
      <c r="A16" s="11" t="s">
        <v>2686</v>
      </c>
      <c r="B16" s="12" t="s">
        <v>2739</v>
      </c>
      <c r="C16" s="17" t="s">
        <v>2688</v>
      </c>
      <c r="D16" s="14" t="s">
        <v>2689</v>
      </c>
      <c r="E16" s="39" t="s">
        <v>2690</v>
      </c>
      <c r="F16" s="14" t="s">
        <v>2691</v>
      </c>
    </row>
    <row r="17" customFormat="false" ht="14.25" hidden="false" customHeight="false" outlineLevel="0" collapsed="false">
      <c r="A17" s="11" t="s">
        <v>2686</v>
      </c>
      <c r="B17" s="12" t="s">
        <v>2739</v>
      </c>
      <c r="C17" s="17" t="s">
        <v>2692</v>
      </c>
      <c r="D17" s="14" t="s">
        <v>2693</v>
      </c>
      <c r="E17" s="39" t="s">
        <v>2694</v>
      </c>
      <c r="F17" s="14" t="s">
        <v>505</v>
      </c>
    </row>
    <row r="18" customFormat="false" ht="14.25" hidden="false" customHeight="false" outlineLevel="0" collapsed="false">
      <c r="A18" s="11" t="s">
        <v>2686</v>
      </c>
      <c r="B18" s="12" t="s">
        <v>2739</v>
      </c>
      <c r="C18" s="17" t="s">
        <v>2695</v>
      </c>
      <c r="D18" s="14" t="s">
        <v>2696</v>
      </c>
      <c r="E18" s="39" t="s">
        <v>2697</v>
      </c>
      <c r="F18" s="14" t="s">
        <v>2698</v>
      </c>
    </row>
    <row r="19" customFormat="false" ht="14.25" hidden="false" customHeight="false" outlineLevel="0" collapsed="false">
      <c r="A19" s="11" t="s">
        <v>2686</v>
      </c>
      <c r="B19" s="12" t="s">
        <v>2739</v>
      </c>
      <c r="C19" s="17" t="s">
        <v>2699</v>
      </c>
      <c r="D19" s="14" t="s">
        <v>2700</v>
      </c>
      <c r="E19" s="39" t="s">
        <v>2701</v>
      </c>
      <c r="F19" s="14" t="s">
        <v>2702</v>
      </c>
    </row>
    <row r="20" customFormat="false" ht="14.25" hidden="false" customHeight="false" outlineLevel="0" collapsed="false">
      <c r="A20" s="11" t="s">
        <v>2686</v>
      </c>
      <c r="B20" s="12" t="s">
        <v>2739</v>
      </c>
      <c r="C20" s="17" t="s">
        <v>2703</v>
      </c>
      <c r="D20" s="14" t="s">
        <v>2704</v>
      </c>
      <c r="E20" s="39" t="s">
        <v>2705</v>
      </c>
      <c r="F20" s="14" t="s">
        <v>2706</v>
      </c>
    </row>
    <row r="21" customFormat="false" ht="14.25" hidden="false" customHeight="false" outlineLevel="0" collapsed="false">
      <c r="A21" s="11" t="s">
        <v>2686</v>
      </c>
      <c r="B21" s="12" t="s">
        <v>2739</v>
      </c>
      <c r="C21" s="17" t="s">
        <v>2707</v>
      </c>
      <c r="D21" s="14" t="s">
        <v>2708</v>
      </c>
      <c r="E21" s="39" t="s">
        <v>2709</v>
      </c>
      <c r="F21" s="14" t="s">
        <v>2710</v>
      </c>
    </row>
    <row r="22" customFormat="false" ht="14.25" hidden="false" customHeight="false" outlineLevel="0" collapsed="false">
      <c r="A22" s="11" t="s">
        <v>2686</v>
      </c>
      <c r="B22" s="12" t="s">
        <v>2739</v>
      </c>
      <c r="C22" s="17" t="s">
        <v>2711</v>
      </c>
      <c r="D22" s="14" t="s">
        <v>2712</v>
      </c>
      <c r="E22" s="39" t="s">
        <v>2713</v>
      </c>
      <c r="F22" s="14" t="s">
        <v>2714</v>
      </c>
    </row>
    <row r="23" customFormat="false" ht="14.25" hidden="false" customHeight="false" outlineLevel="0" collapsed="false">
      <c r="A23" s="11" t="s">
        <v>2686</v>
      </c>
      <c r="B23" s="12" t="s">
        <v>2739</v>
      </c>
      <c r="C23" s="17" t="s">
        <v>2715</v>
      </c>
      <c r="D23" s="14" t="s">
        <v>2716</v>
      </c>
      <c r="E23" s="39" t="s">
        <v>2697</v>
      </c>
      <c r="F23" s="14" t="s">
        <v>2698</v>
      </c>
    </row>
    <row r="24" customFormat="false" ht="14.25" hidden="false" customHeight="false" outlineLevel="0" collapsed="false">
      <c r="A24" s="11" t="s">
        <v>2686</v>
      </c>
      <c r="B24" s="12" t="s">
        <v>2739</v>
      </c>
      <c r="C24" s="17" t="s">
        <v>2717</v>
      </c>
      <c r="D24" s="14" t="s">
        <v>2718</v>
      </c>
      <c r="E24" s="39" t="s">
        <v>2719</v>
      </c>
      <c r="F24" s="14" t="s">
        <v>2720</v>
      </c>
    </row>
    <row r="25" customFormat="false" ht="14.25" hidden="false" customHeight="false" outlineLevel="0" collapsed="false">
      <c r="A25" s="11" t="s">
        <v>2686</v>
      </c>
      <c r="B25" s="12" t="s">
        <v>2739</v>
      </c>
      <c r="C25" s="17" t="s">
        <v>2721</v>
      </c>
      <c r="D25" s="14" t="s">
        <v>2722</v>
      </c>
      <c r="E25" s="39" t="s">
        <v>2723</v>
      </c>
      <c r="F25" s="14" t="s">
        <v>2724</v>
      </c>
    </row>
    <row r="26" customFormat="false" ht="14.25" hidden="false" customHeight="false" outlineLevel="0" collapsed="false">
      <c r="A26" s="11" t="s">
        <v>2686</v>
      </c>
      <c r="B26" s="12" t="s">
        <v>2739</v>
      </c>
      <c r="C26" s="17" t="s">
        <v>2725</v>
      </c>
      <c r="D26" s="14" t="s">
        <v>2726</v>
      </c>
      <c r="E26" s="39" t="s">
        <v>2727</v>
      </c>
      <c r="F26" s="69" t="s">
        <v>2728</v>
      </c>
    </row>
    <row r="27" customFormat="false" ht="14.25" hidden="false" customHeight="false" outlineLevel="0" collapsed="false">
      <c r="A27" s="11" t="s">
        <v>2686</v>
      </c>
      <c r="B27" s="12" t="s">
        <v>2739</v>
      </c>
      <c r="C27" s="17" t="s">
        <v>2729</v>
      </c>
      <c r="D27" s="14" t="s">
        <v>2730</v>
      </c>
      <c r="E27" s="39" t="s">
        <v>2731</v>
      </c>
      <c r="F27" s="14" t="s">
        <v>2732</v>
      </c>
    </row>
    <row r="28" customFormat="false" ht="14.25" hidden="false" customHeight="false" outlineLevel="0" collapsed="false">
      <c r="A28" s="11" t="s">
        <v>2686</v>
      </c>
      <c r="B28" s="12" t="s">
        <v>2739</v>
      </c>
      <c r="C28" s="17" t="s">
        <v>2733</v>
      </c>
      <c r="D28" s="14" t="s">
        <v>2734</v>
      </c>
      <c r="E28" s="39" t="s">
        <v>2694</v>
      </c>
      <c r="F28" s="14" t="s">
        <v>505</v>
      </c>
    </row>
    <row r="29" customFormat="false" ht="14.25" hidden="false" customHeight="false" outlineLevel="0" collapsed="false">
      <c r="A29" s="11" t="s">
        <v>2686</v>
      </c>
      <c r="B29" s="12" t="s">
        <v>2739</v>
      </c>
      <c r="C29" s="17" t="s">
        <v>2735</v>
      </c>
      <c r="D29" s="14" t="s">
        <v>2736</v>
      </c>
      <c r="E29" s="39" t="s">
        <v>2737</v>
      </c>
      <c r="F29" s="14" t="s">
        <v>2738</v>
      </c>
    </row>
    <row r="30" customFormat="false" ht="14.25" hidden="false" customHeight="false" outlineLevel="0" collapsed="false">
      <c r="A30" s="11" t="s">
        <v>2686</v>
      </c>
      <c r="B30" s="12" t="s">
        <v>2740</v>
      </c>
      <c r="C30" s="17" t="s">
        <v>2741</v>
      </c>
      <c r="D30" s="14" t="s">
        <v>2742</v>
      </c>
      <c r="E30" s="39" t="s">
        <v>2697</v>
      </c>
      <c r="F30" s="14" t="s">
        <v>2698</v>
      </c>
    </row>
    <row r="31" customFormat="false" ht="14.25" hidden="false" customHeight="false" outlineLevel="0" collapsed="false">
      <c r="A31" s="11" t="s">
        <v>2686</v>
      </c>
      <c r="B31" s="12" t="s">
        <v>2740</v>
      </c>
      <c r="C31" s="17" t="s">
        <v>2743</v>
      </c>
      <c r="D31" s="14" t="s">
        <v>2744</v>
      </c>
      <c r="E31" s="39" t="s">
        <v>2745</v>
      </c>
      <c r="F31" s="14" t="s">
        <v>2746</v>
      </c>
    </row>
    <row r="32" customFormat="false" ht="14.25" hidden="false" customHeight="false" outlineLevel="0" collapsed="false">
      <c r="A32" s="11" t="s">
        <v>2686</v>
      </c>
      <c r="B32" s="12" t="s">
        <v>2740</v>
      </c>
      <c r="C32" s="17" t="s">
        <v>2747</v>
      </c>
      <c r="D32" s="14" t="s">
        <v>2748</v>
      </c>
      <c r="E32" s="39" t="s">
        <v>2749</v>
      </c>
      <c r="F32" s="69" t="s">
        <v>2750</v>
      </c>
    </row>
    <row r="33" customFormat="false" ht="14.25" hidden="false" customHeight="false" outlineLevel="0" collapsed="false">
      <c r="A33" s="11" t="s">
        <v>2686</v>
      </c>
      <c r="B33" s="12" t="s">
        <v>2740</v>
      </c>
      <c r="C33" s="17" t="s">
        <v>2751</v>
      </c>
      <c r="D33" s="14" t="s">
        <v>2752</v>
      </c>
      <c r="E33" s="39" t="s">
        <v>2727</v>
      </c>
      <c r="F33" s="69" t="s">
        <v>2728</v>
      </c>
    </row>
    <row r="34" customFormat="false" ht="14.25" hidden="false" customHeight="false" outlineLevel="0" collapsed="false">
      <c r="A34" s="11" t="s">
        <v>2686</v>
      </c>
      <c r="B34" s="12" t="s">
        <v>2740</v>
      </c>
      <c r="C34" s="17" t="s">
        <v>2753</v>
      </c>
      <c r="D34" s="14" t="s">
        <v>2754</v>
      </c>
      <c r="E34" s="39" t="s">
        <v>2701</v>
      </c>
      <c r="F34" s="14" t="s">
        <v>2702</v>
      </c>
    </row>
    <row r="35" customFormat="false" ht="14.25" hidden="false" customHeight="false" outlineLevel="0" collapsed="false">
      <c r="A35" s="11" t="s">
        <v>2686</v>
      </c>
      <c r="B35" s="12" t="s">
        <v>2740</v>
      </c>
      <c r="C35" s="17" t="s">
        <v>2755</v>
      </c>
      <c r="D35" s="14" t="s">
        <v>2756</v>
      </c>
      <c r="E35" s="39" t="s">
        <v>2705</v>
      </c>
      <c r="F35" s="14" t="s">
        <v>2706</v>
      </c>
    </row>
    <row r="36" customFormat="false" ht="14.25" hidden="false" customHeight="false" outlineLevel="0" collapsed="false">
      <c r="A36" s="11" t="s">
        <v>2686</v>
      </c>
      <c r="B36" s="12" t="s">
        <v>2740</v>
      </c>
      <c r="C36" s="17" t="s">
        <v>2757</v>
      </c>
      <c r="D36" s="14" t="s">
        <v>2758</v>
      </c>
      <c r="E36" s="39" t="s">
        <v>2759</v>
      </c>
      <c r="F36" s="14" t="s">
        <v>2760</v>
      </c>
    </row>
    <row r="37" customFormat="false" ht="14.25" hidden="false" customHeight="false" outlineLevel="0" collapsed="false">
      <c r="A37" s="11" t="s">
        <v>2686</v>
      </c>
      <c r="B37" s="12" t="s">
        <v>2740</v>
      </c>
      <c r="C37" s="17" t="s">
        <v>28</v>
      </c>
      <c r="D37" s="14" t="s">
        <v>29</v>
      </c>
      <c r="E37" s="39" t="s">
        <v>205</v>
      </c>
      <c r="F37" s="14" t="s">
        <v>206</v>
      </c>
    </row>
    <row r="38" customFormat="false" ht="14.25" hidden="false" customHeight="false" outlineLevel="0" collapsed="false">
      <c r="A38" s="11" t="s">
        <v>2686</v>
      </c>
      <c r="B38" s="12" t="s">
        <v>2740</v>
      </c>
      <c r="C38" s="17" t="s">
        <v>546</v>
      </c>
      <c r="D38" s="14" t="s">
        <v>255</v>
      </c>
      <c r="E38" s="39" t="s">
        <v>2761</v>
      </c>
      <c r="F38" s="14" t="s">
        <v>2762</v>
      </c>
    </row>
    <row r="39" customFormat="false" ht="14.25" hidden="false" customHeight="false" outlineLevel="0" collapsed="false">
      <c r="A39" s="11" t="s">
        <v>2686</v>
      </c>
      <c r="B39" s="12" t="s">
        <v>2763</v>
      </c>
      <c r="C39" s="17" t="s">
        <v>2741</v>
      </c>
      <c r="D39" s="14" t="s">
        <v>2742</v>
      </c>
      <c r="E39" s="39" t="s">
        <v>2697</v>
      </c>
      <c r="F39" s="14" t="s">
        <v>2698</v>
      </c>
    </row>
    <row r="40" customFormat="false" ht="14.25" hidden="false" customHeight="false" outlineLevel="0" collapsed="false">
      <c r="A40" s="11" t="s">
        <v>2686</v>
      </c>
      <c r="B40" s="12" t="s">
        <v>2763</v>
      </c>
      <c r="C40" s="17" t="s">
        <v>2743</v>
      </c>
      <c r="D40" s="14" t="s">
        <v>2744</v>
      </c>
      <c r="E40" s="39" t="s">
        <v>2745</v>
      </c>
      <c r="F40" s="14" t="s">
        <v>2746</v>
      </c>
    </row>
    <row r="41" customFormat="false" ht="14.25" hidden="false" customHeight="false" outlineLevel="0" collapsed="false">
      <c r="A41" s="11" t="s">
        <v>2686</v>
      </c>
      <c r="B41" s="12" t="s">
        <v>2763</v>
      </c>
      <c r="C41" s="17" t="s">
        <v>2747</v>
      </c>
      <c r="D41" s="14" t="s">
        <v>2748</v>
      </c>
      <c r="E41" s="39" t="s">
        <v>2749</v>
      </c>
      <c r="F41" s="69" t="s">
        <v>2750</v>
      </c>
    </row>
    <row r="42" customFormat="false" ht="14.25" hidden="false" customHeight="false" outlineLevel="0" collapsed="false">
      <c r="A42" s="11" t="s">
        <v>2686</v>
      </c>
      <c r="B42" s="12" t="s">
        <v>2763</v>
      </c>
      <c r="C42" s="17" t="s">
        <v>2751</v>
      </c>
      <c r="D42" s="14" t="s">
        <v>2752</v>
      </c>
      <c r="E42" s="39" t="s">
        <v>2727</v>
      </c>
      <c r="F42" s="69" t="s">
        <v>2728</v>
      </c>
    </row>
    <row r="43" customFormat="false" ht="14.25" hidden="false" customHeight="false" outlineLevel="0" collapsed="false">
      <c r="A43" s="11" t="s">
        <v>2686</v>
      </c>
      <c r="B43" s="12" t="s">
        <v>2763</v>
      </c>
      <c r="C43" s="17" t="s">
        <v>2753</v>
      </c>
      <c r="D43" s="14" t="s">
        <v>2754</v>
      </c>
      <c r="E43" s="39" t="s">
        <v>2701</v>
      </c>
      <c r="F43" s="14" t="s">
        <v>2702</v>
      </c>
    </row>
    <row r="44" customFormat="false" ht="14.25" hidden="false" customHeight="false" outlineLevel="0" collapsed="false">
      <c r="A44" s="11" t="s">
        <v>2686</v>
      </c>
      <c r="B44" s="12" t="s">
        <v>2763</v>
      </c>
      <c r="C44" s="17" t="s">
        <v>2755</v>
      </c>
      <c r="D44" s="14" t="s">
        <v>2756</v>
      </c>
      <c r="E44" s="39" t="s">
        <v>2705</v>
      </c>
      <c r="F44" s="14" t="s">
        <v>2706</v>
      </c>
    </row>
    <row r="45" customFormat="false" ht="14.25" hidden="false" customHeight="false" outlineLevel="0" collapsed="false">
      <c r="A45" s="11" t="s">
        <v>2686</v>
      </c>
      <c r="B45" s="12" t="s">
        <v>2763</v>
      </c>
      <c r="C45" s="17" t="s">
        <v>2757</v>
      </c>
      <c r="D45" s="14" t="s">
        <v>2758</v>
      </c>
      <c r="E45" s="39" t="s">
        <v>2759</v>
      </c>
      <c r="F45" s="14" t="s">
        <v>2760</v>
      </c>
    </row>
    <row r="46" customFormat="false" ht="14.25" hidden="false" customHeight="false" outlineLevel="0" collapsed="false">
      <c r="A46" s="11" t="s">
        <v>2686</v>
      </c>
      <c r="B46" s="12" t="s">
        <v>2763</v>
      </c>
      <c r="C46" s="17" t="s">
        <v>28</v>
      </c>
      <c r="D46" s="14" t="s">
        <v>29</v>
      </c>
      <c r="E46" s="39" t="s">
        <v>205</v>
      </c>
      <c r="F46" s="14" t="s">
        <v>206</v>
      </c>
    </row>
    <row r="47" customFormat="false" ht="14.25" hidden="false" customHeight="false" outlineLevel="0" collapsed="false">
      <c r="A47" s="11" t="s">
        <v>2686</v>
      </c>
      <c r="B47" s="12" t="s">
        <v>2763</v>
      </c>
      <c r="C47" s="17" t="s">
        <v>546</v>
      </c>
      <c r="D47" s="14" t="s">
        <v>255</v>
      </c>
      <c r="E47" s="39" t="s">
        <v>2761</v>
      </c>
      <c r="F47" s="14" t="s">
        <v>2762</v>
      </c>
    </row>
    <row r="48" customFormat="false" ht="14.25" hidden="false" customHeight="false" outlineLevel="0" collapsed="false">
      <c r="A48" s="11" t="s">
        <v>2686</v>
      </c>
      <c r="B48" s="12" t="s">
        <v>2764</v>
      </c>
      <c r="C48" s="17" t="s">
        <v>2765</v>
      </c>
      <c r="D48" s="14" t="s">
        <v>2766</v>
      </c>
      <c r="E48" s="39" t="s">
        <v>2690</v>
      </c>
      <c r="F48" s="14" t="s">
        <v>2691</v>
      </c>
    </row>
    <row r="49" customFormat="false" ht="14.25" hidden="false" customHeight="false" outlineLevel="0" collapsed="false">
      <c r="A49" s="11" t="s">
        <v>2686</v>
      </c>
      <c r="B49" s="12" t="s">
        <v>2764</v>
      </c>
      <c r="C49" s="17" t="s">
        <v>2767</v>
      </c>
      <c r="D49" s="14" t="s">
        <v>2768</v>
      </c>
      <c r="E49" s="39" t="s">
        <v>2769</v>
      </c>
      <c r="F49" s="14" t="s">
        <v>2770</v>
      </c>
    </row>
    <row r="50" customFormat="false" ht="14.25" hidden="false" customHeight="false" outlineLevel="0" collapsed="false">
      <c r="A50" s="11" t="s">
        <v>2686</v>
      </c>
      <c r="B50" s="12" t="s">
        <v>2764</v>
      </c>
      <c r="C50" s="17" t="s">
        <v>2771</v>
      </c>
      <c r="D50" s="14" t="s">
        <v>2772</v>
      </c>
      <c r="E50" s="39" t="s">
        <v>2759</v>
      </c>
      <c r="F50" s="14" t="s">
        <v>2760</v>
      </c>
    </row>
    <row r="51" customFormat="false" ht="14.25" hidden="false" customHeight="false" outlineLevel="0" collapsed="false">
      <c r="A51" s="11" t="s">
        <v>2686</v>
      </c>
      <c r="B51" s="12" t="s">
        <v>2764</v>
      </c>
      <c r="C51" s="17" t="s">
        <v>2773</v>
      </c>
      <c r="D51" s="14" t="s">
        <v>2774</v>
      </c>
      <c r="E51" s="39" t="s">
        <v>2727</v>
      </c>
      <c r="F51" s="69" t="s">
        <v>2728</v>
      </c>
    </row>
    <row r="52" customFormat="false" ht="14.25" hidden="false" customHeight="false" outlineLevel="0" collapsed="false">
      <c r="A52" s="11" t="s">
        <v>2686</v>
      </c>
      <c r="B52" s="12" t="s">
        <v>2764</v>
      </c>
      <c r="C52" s="17" t="s">
        <v>2775</v>
      </c>
      <c r="D52" s="14" t="s">
        <v>2776</v>
      </c>
      <c r="E52" s="39" t="s">
        <v>2777</v>
      </c>
      <c r="F52" s="14" t="s">
        <v>2778</v>
      </c>
    </row>
    <row r="53" customFormat="false" ht="14.25" hidden="false" customHeight="false" outlineLevel="0" collapsed="false">
      <c r="A53" s="11" t="s">
        <v>2686</v>
      </c>
      <c r="B53" s="12" t="s">
        <v>2764</v>
      </c>
      <c r="C53" s="17" t="s">
        <v>2779</v>
      </c>
      <c r="D53" s="14" t="s">
        <v>2780</v>
      </c>
      <c r="E53" s="39" t="s">
        <v>2727</v>
      </c>
      <c r="F53" s="69" t="s">
        <v>2728</v>
      </c>
    </row>
    <row r="54" customFormat="false" ht="14.25" hidden="false" customHeight="false" outlineLevel="0" collapsed="false">
      <c r="A54" s="11" t="s">
        <v>2686</v>
      </c>
      <c r="B54" s="12" t="s">
        <v>2764</v>
      </c>
      <c r="C54" s="17" t="s">
        <v>2781</v>
      </c>
      <c r="D54" s="14" t="s">
        <v>2782</v>
      </c>
      <c r="E54" s="39" t="s">
        <v>2731</v>
      </c>
      <c r="F54" s="14" t="s">
        <v>2732</v>
      </c>
    </row>
    <row r="55" customFormat="false" ht="14.25" hidden="false" customHeight="false" outlineLevel="0" collapsed="false">
      <c r="A55" s="11" t="s">
        <v>2686</v>
      </c>
      <c r="B55" s="12" t="s">
        <v>2764</v>
      </c>
      <c r="C55" s="17" t="s">
        <v>53</v>
      </c>
      <c r="D55" s="14" t="s">
        <v>54</v>
      </c>
      <c r="E55" s="39" t="s">
        <v>617</v>
      </c>
      <c r="F55" s="14" t="s">
        <v>618</v>
      </c>
    </row>
    <row r="56" customFormat="false" ht="14.25" hidden="false" customHeight="false" outlineLevel="0" collapsed="false">
      <c r="A56" s="11" t="s">
        <v>2686</v>
      </c>
      <c r="B56" s="12" t="s">
        <v>2764</v>
      </c>
      <c r="C56" s="17" t="s">
        <v>55</v>
      </c>
      <c r="D56" s="14" t="s">
        <v>56</v>
      </c>
      <c r="E56" s="39" t="s">
        <v>856</v>
      </c>
      <c r="F56" s="14" t="s">
        <v>857</v>
      </c>
    </row>
    <row r="57" customFormat="false" ht="14.25" hidden="false" customHeight="false" outlineLevel="0" collapsed="false">
      <c r="A57" s="11" t="s">
        <v>2686</v>
      </c>
      <c r="B57" s="12" t="s">
        <v>2764</v>
      </c>
      <c r="C57" s="17" t="s">
        <v>514</v>
      </c>
      <c r="D57" s="14" t="s">
        <v>291</v>
      </c>
      <c r="E57" s="39" t="s">
        <v>2761</v>
      </c>
      <c r="F57" s="14" t="s">
        <v>2762</v>
      </c>
    </row>
    <row r="58" customFormat="false" ht="14.25" hidden="false" customHeight="false" outlineLevel="0" collapsed="false">
      <c r="A58" s="11" t="s">
        <v>2686</v>
      </c>
      <c r="B58" s="12" t="s">
        <v>2783</v>
      </c>
      <c r="C58" s="17" t="s">
        <v>2765</v>
      </c>
      <c r="D58" s="14" t="s">
        <v>2766</v>
      </c>
      <c r="E58" s="39" t="s">
        <v>2690</v>
      </c>
      <c r="F58" s="14" t="s">
        <v>2691</v>
      </c>
    </row>
    <row r="59" customFormat="false" ht="14.25" hidden="false" customHeight="false" outlineLevel="0" collapsed="false">
      <c r="A59" s="11" t="s">
        <v>2686</v>
      </c>
      <c r="B59" s="12" t="s">
        <v>2783</v>
      </c>
      <c r="C59" s="17" t="s">
        <v>2767</v>
      </c>
      <c r="D59" s="14" t="s">
        <v>2768</v>
      </c>
      <c r="E59" s="39" t="s">
        <v>2769</v>
      </c>
      <c r="F59" s="14" t="s">
        <v>2770</v>
      </c>
    </row>
    <row r="60" customFormat="false" ht="14.25" hidden="false" customHeight="false" outlineLevel="0" collapsed="false">
      <c r="A60" s="11" t="s">
        <v>2686</v>
      </c>
      <c r="B60" s="12" t="s">
        <v>2783</v>
      </c>
      <c r="C60" s="17" t="s">
        <v>2771</v>
      </c>
      <c r="D60" s="14" t="s">
        <v>2772</v>
      </c>
      <c r="E60" s="39" t="s">
        <v>2759</v>
      </c>
      <c r="F60" s="14" t="s">
        <v>2760</v>
      </c>
    </row>
    <row r="61" customFormat="false" ht="14.25" hidden="false" customHeight="false" outlineLevel="0" collapsed="false">
      <c r="A61" s="11" t="s">
        <v>2686</v>
      </c>
      <c r="B61" s="12" t="s">
        <v>2783</v>
      </c>
      <c r="C61" s="17" t="s">
        <v>2773</v>
      </c>
      <c r="D61" s="14" t="s">
        <v>2774</v>
      </c>
      <c r="E61" s="39" t="s">
        <v>2727</v>
      </c>
      <c r="F61" s="69" t="s">
        <v>2728</v>
      </c>
    </row>
    <row r="62" customFormat="false" ht="14.25" hidden="false" customHeight="false" outlineLevel="0" collapsed="false">
      <c r="A62" s="11" t="s">
        <v>2686</v>
      </c>
      <c r="B62" s="12" t="s">
        <v>2783</v>
      </c>
      <c r="C62" s="17" t="s">
        <v>2775</v>
      </c>
      <c r="D62" s="14" t="s">
        <v>2776</v>
      </c>
      <c r="E62" s="39" t="s">
        <v>2777</v>
      </c>
      <c r="F62" s="14" t="s">
        <v>2778</v>
      </c>
    </row>
    <row r="63" customFormat="false" ht="14.25" hidden="false" customHeight="false" outlineLevel="0" collapsed="false">
      <c r="A63" s="11" t="s">
        <v>2686</v>
      </c>
      <c r="B63" s="12" t="s">
        <v>2783</v>
      </c>
      <c r="C63" s="17" t="s">
        <v>2779</v>
      </c>
      <c r="D63" s="14" t="s">
        <v>2780</v>
      </c>
      <c r="E63" s="39" t="s">
        <v>2727</v>
      </c>
      <c r="F63" s="69" t="s">
        <v>2728</v>
      </c>
    </row>
    <row r="64" customFormat="false" ht="14.25" hidden="false" customHeight="false" outlineLevel="0" collapsed="false">
      <c r="A64" s="11" t="s">
        <v>2686</v>
      </c>
      <c r="B64" s="12" t="s">
        <v>2783</v>
      </c>
      <c r="C64" s="17" t="s">
        <v>2781</v>
      </c>
      <c r="D64" s="14" t="s">
        <v>2782</v>
      </c>
      <c r="E64" s="39" t="s">
        <v>2731</v>
      </c>
      <c r="F64" s="14" t="s">
        <v>2732</v>
      </c>
    </row>
    <row r="65" customFormat="false" ht="14.25" hidden="false" customHeight="false" outlineLevel="0" collapsed="false">
      <c r="A65" s="11" t="s">
        <v>2686</v>
      </c>
      <c r="B65" s="12" t="s">
        <v>2783</v>
      </c>
      <c r="C65" s="17" t="s">
        <v>53</v>
      </c>
      <c r="D65" s="14" t="s">
        <v>54</v>
      </c>
      <c r="E65" s="39" t="s">
        <v>617</v>
      </c>
      <c r="F65" s="14" t="s">
        <v>618</v>
      </c>
    </row>
    <row r="66" customFormat="false" ht="14.25" hidden="false" customHeight="false" outlineLevel="0" collapsed="false">
      <c r="A66" s="11" t="s">
        <v>2686</v>
      </c>
      <c r="B66" s="12" t="s">
        <v>2783</v>
      </c>
      <c r="C66" s="17" t="s">
        <v>55</v>
      </c>
      <c r="D66" s="14" t="s">
        <v>56</v>
      </c>
      <c r="E66" s="39" t="s">
        <v>856</v>
      </c>
      <c r="F66" s="14" t="s">
        <v>857</v>
      </c>
    </row>
    <row r="67" customFormat="false" ht="14.25" hidden="false" customHeight="false" outlineLevel="0" collapsed="false">
      <c r="A67" s="11" t="s">
        <v>2686</v>
      </c>
      <c r="B67" s="12" t="s">
        <v>2783</v>
      </c>
      <c r="C67" s="17" t="s">
        <v>514</v>
      </c>
      <c r="D67" s="14" t="s">
        <v>291</v>
      </c>
      <c r="E67" s="39" t="s">
        <v>2761</v>
      </c>
      <c r="F67" s="14" t="s">
        <v>2762</v>
      </c>
    </row>
    <row r="68" customFormat="false" ht="14.25" hidden="false" customHeight="false" outlineLevel="0" collapsed="false">
      <c r="A68" s="11" t="s">
        <v>2686</v>
      </c>
      <c r="B68" s="12" t="s">
        <v>2784</v>
      </c>
      <c r="C68" s="17" t="s">
        <v>2765</v>
      </c>
      <c r="D68" s="14" t="s">
        <v>2766</v>
      </c>
      <c r="E68" s="39" t="s">
        <v>2690</v>
      </c>
      <c r="F68" s="14" t="s">
        <v>2691</v>
      </c>
    </row>
    <row r="69" customFormat="false" ht="14.25" hidden="false" customHeight="false" outlineLevel="0" collapsed="false">
      <c r="A69" s="11" t="s">
        <v>2686</v>
      </c>
      <c r="B69" s="12" t="s">
        <v>2784</v>
      </c>
      <c r="C69" s="17" t="s">
        <v>2767</v>
      </c>
      <c r="D69" s="14" t="s">
        <v>2768</v>
      </c>
      <c r="E69" s="39" t="s">
        <v>2769</v>
      </c>
      <c r="F69" s="14" t="s">
        <v>2770</v>
      </c>
    </row>
    <row r="70" customFormat="false" ht="14.25" hidden="false" customHeight="false" outlineLevel="0" collapsed="false">
      <c r="A70" s="11" t="s">
        <v>2686</v>
      </c>
      <c r="B70" s="12" t="s">
        <v>2784</v>
      </c>
      <c r="C70" s="17" t="s">
        <v>2771</v>
      </c>
      <c r="D70" s="14" t="s">
        <v>2772</v>
      </c>
      <c r="E70" s="39" t="s">
        <v>2759</v>
      </c>
      <c r="F70" s="14" t="s">
        <v>2760</v>
      </c>
    </row>
    <row r="71" customFormat="false" ht="14.25" hidden="false" customHeight="false" outlineLevel="0" collapsed="false">
      <c r="A71" s="11" t="s">
        <v>2686</v>
      </c>
      <c r="B71" s="12" t="s">
        <v>2784</v>
      </c>
      <c r="C71" s="17" t="s">
        <v>2773</v>
      </c>
      <c r="D71" s="14" t="s">
        <v>2774</v>
      </c>
      <c r="E71" s="39" t="s">
        <v>2727</v>
      </c>
      <c r="F71" s="69" t="s">
        <v>2728</v>
      </c>
    </row>
    <row r="72" customFormat="false" ht="14.25" hidden="false" customHeight="false" outlineLevel="0" collapsed="false">
      <c r="A72" s="11" t="s">
        <v>2686</v>
      </c>
      <c r="B72" s="12" t="s">
        <v>2784</v>
      </c>
      <c r="C72" s="17" t="s">
        <v>2775</v>
      </c>
      <c r="D72" s="14" t="s">
        <v>2776</v>
      </c>
      <c r="E72" s="39" t="s">
        <v>2777</v>
      </c>
      <c r="F72" s="14" t="s">
        <v>2778</v>
      </c>
    </row>
    <row r="73" customFormat="false" ht="14.25" hidden="false" customHeight="false" outlineLevel="0" collapsed="false">
      <c r="A73" s="11" t="s">
        <v>2686</v>
      </c>
      <c r="B73" s="12" t="s">
        <v>2784</v>
      </c>
      <c r="C73" s="17" t="s">
        <v>2779</v>
      </c>
      <c r="D73" s="14" t="s">
        <v>2780</v>
      </c>
      <c r="E73" s="39" t="s">
        <v>2727</v>
      </c>
      <c r="F73" s="69" t="s">
        <v>2728</v>
      </c>
    </row>
    <row r="74" customFormat="false" ht="14.25" hidden="false" customHeight="false" outlineLevel="0" collapsed="false">
      <c r="A74" s="11" t="s">
        <v>2686</v>
      </c>
      <c r="B74" s="12" t="s">
        <v>2784</v>
      </c>
      <c r="C74" s="17" t="s">
        <v>2781</v>
      </c>
      <c r="D74" s="14" t="s">
        <v>2782</v>
      </c>
      <c r="E74" s="39" t="s">
        <v>2731</v>
      </c>
      <c r="F74" s="14" t="s">
        <v>2732</v>
      </c>
    </row>
    <row r="75" customFormat="false" ht="14.25" hidden="false" customHeight="false" outlineLevel="0" collapsed="false">
      <c r="A75" s="11" t="s">
        <v>2686</v>
      </c>
      <c r="B75" s="12" t="s">
        <v>2784</v>
      </c>
      <c r="C75" s="17" t="s">
        <v>53</v>
      </c>
      <c r="D75" s="14" t="s">
        <v>54</v>
      </c>
      <c r="E75" s="39" t="s">
        <v>617</v>
      </c>
      <c r="F75" s="14" t="s">
        <v>618</v>
      </c>
    </row>
    <row r="76" customFormat="false" ht="14.25" hidden="false" customHeight="false" outlineLevel="0" collapsed="false">
      <c r="A76" s="11" t="s">
        <v>2686</v>
      </c>
      <c r="B76" s="12" t="s">
        <v>2784</v>
      </c>
      <c r="C76" s="17" t="s">
        <v>55</v>
      </c>
      <c r="D76" s="14" t="s">
        <v>56</v>
      </c>
      <c r="E76" s="39" t="s">
        <v>856</v>
      </c>
      <c r="F76" s="14" t="s">
        <v>857</v>
      </c>
    </row>
    <row r="77" customFormat="false" ht="14.25" hidden="false" customHeight="false" outlineLevel="0" collapsed="false">
      <c r="A77" s="11" t="s">
        <v>2686</v>
      </c>
      <c r="B77" s="12" t="s">
        <v>2784</v>
      </c>
      <c r="C77" s="17" t="s">
        <v>514</v>
      </c>
      <c r="D77" s="14" t="s">
        <v>291</v>
      </c>
      <c r="E77" s="39" t="s">
        <v>2785</v>
      </c>
      <c r="F77" s="14" t="s">
        <v>2786</v>
      </c>
    </row>
  </sheetData>
  <printOptions headings="false" gridLines="false" gridLinesSet="true" horizontalCentered="tru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H86" activeCellId="0" sqref="H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false" hidden="false" outlineLevel="0" max="2" min="2" style="23" width="8.99"/>
    <col collapsed="false" customWidth="true" hidden="false" outlineLevel="0" max="3" min="3" style="23" width="18.87"/>
    <col collapsed="false" customWidth="true" hidden="false" outlineLevel="0" max="4" min="4" style="23" width="11.62"/>
    <col collapsed="false" customWidth="true" hidden="false" outlineLevel="0" max="5" min="5" style="23" width="12.62"/>
    <col collapsed="false" customWidth="true" hidden="false" outlineLevel="0" max="6" min="6" style="23" width="11.74"/>
  </cols>
  <sheetData>
    <row r="1" s="24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5" t="s">
        <v>181</v>
      </c>
      <c r="B2" s="25" t="s">
        <v>182</v>
      </c>
      <c r="C2" s="26" t="s">
        <v>183</v>
      </c>
      <c r="D2" s="27" t="s">
        <v>184</v>
      </c>
      <c r="E2" s="28" t="s">
        <v>185</v>
      </c>
      <c r="F2" s="27" t="s">
        <v>186</v>
      </c>
    </row>
    <row r="3" customFormat="false" ht="14.25" hidden="false" customHeight="false" outlineLevel="0" collapsed="false">
      <c r="A3" s="11" t="s">
        <v>181</v>
      </c>
      <c r="B3" s="29" t="s">
        <v>182</v>
      </c>
      <c r="C3" s="30" t="s">
        <v>187</v>
      </c>
      <c r="D3" s="31" t="s">
        <v>188</v>
      </c>
      <c r="E3" s="32" t="s">
        <v>189</v>
      </c>
      <c r="F3" s="31" t="s">
        <v>190</v>
      </c>
    </row>
    <row r="4" customFormat="false" ht="14.25" hidden="false" customHeight="false" outlineLevel="0" collapsed="false">
      <c r="A4" s="11" t="s">
        <v>181</v>
      </c>
      <c r="B4" s="29" t="s">
        <v>182</v>
      </c>
      <c r="C4" s="30" t="s">
        <v>191</v>
      </c>
      <c r="D4" s="31" t="s">
        <v>192</v>
      </c>
      <c r="E4" s="32" t="s">
        <v>193</v>
      </c>
      <c r="F4" s="31" t="s">
        <v>194</v>
      </c>
    </row>
    <row r="5" customFormat="false" ht="14.25" hidden="false" customHeight="false" outlineLevel="0" collapsed="false">
      <c r="A5" s="11" t="s">
        <v>181</v>
      </c>
      <c r="B5" s="29" t="s">
        <v>182</v>
      </c>
      <c r="C5" s="30" t="s">
        <v>195</v>
      </c>
      <c r="D5" s="31" t="s">
        <v>196</v>
      </c>
      <c r="E5" s="32" t="s">
        <v>197</v>
      </c>
      <c r="F5" s="31" t="s">
        <v>198</v>
      </c>
    </row>
    <row r="6" customFormat="false" ht="14.25" hidden="false" customHeight="false" outlineLevel="0" collapsed="false">
      <c r="A6" s="11" t="s">
        <v>181</v>
      </c>
      <c r="B6" s="29" t="s">
        <v>182</v>
      </c>
      <c r="C6" s="30" t="s">
        <v>199</v>
      </c>
      <c r="D6" s="31" t="s">
        <v>200</v>
      </c>
      <c r="E6" s="32" t="s">
        <v>201</v>
      </c>
      <c r="F6" s="31" t="s">
        <v>202</v>
      </c>
    </row>
    <row r="7" customFormat="false" ht="14.25" hidden="false" customHeight="false" outlineLevel="0" collapsed="false">
      <c r="A7" s="11" t="s">
        <v>181</v>
      </c>
      <c r="B7" s="29" t="s">
        <v>182</v>
      </c>
      <c r="C7" s="30" t="s">
        <v>203</v>
      </c>
      <c r="D7" s="31" t="s">
        <v>204</v>
      </c>
      <c r="E7" s="32" t="s">
        <v>205</v>
      </c>
      <c r="F7" s="31" t="s">
        <v>206</v>
      </c>
    </row>
    <row r="8" customFormat="false" ht="14.25" hidden="false" customHeight="false" outlineLevel="0" collapsed="false">
      <c r="A8" s="11" t="s">
        <v>181</v>
      </c>
      <c r="B8" s="29" t="s">
        <v>207</v>
      </c>
      <c r="C8" s="30" t="s">
        <v>183</v>
      </c>
      <c r="D8" s="31" t="s">
        <v>184</v>
      </c>
      <c r="E8" s="32" t="s">
        <v>185</v>
      </c>
      <c r="F8" s="31" t="s">
        <v>186</v>
      </c>
    </row>
    <row r="9" customFormat="false" ht="14.25" hidden="false" customHeight="false" outlineLevel="0" collapsed="false">
      <c r="A9" s="11" t="s">
        <v>181</v>
      </c>
      <c r="B9" s="29" t="s">
        <v>207</v>
      </c>
      <c r="C9" s="30" t="s">
        <v>187</v>
      </c>
      <c r="D9" s="31" t="s">
        <v>188</v>
      </c>
      <c r="E9" s="32" t="s">
        <v>189</v>
      </c>
      <c r="F9" s="31" t="s">
        <v>190</v>
      </c>
    </row>
    <row r="10" customFormat="false" ht="14.25" hidden="false" customHeight="false" outlineLevel="0" collapsed="false">
      <c r="A10" s="11" t="s">
        <v>181</v>
      </c>
      <c r="B10" s="29" t="s">
        <v>207</v>
      </c>
      <c r="C10" s="30" t="s">
        <v>191</v>
      </c>
      <c r="D10" s="31" t="s">
        <v>192</v>
      </c>
      <c r="E10" s="32" t="s">
        <v>193</v>
      </c>
      <c r="F10" s="31" t="s">
        <v>194</v>
      </c>
    </row>
    <row r="11" customFormat="false" ht="14.25" hidden="false" customHeight="false" outlineLevel="0" collapsed="false">
      <c r="A11" s="11" t="s">
        <v>181</v>
      </c>
      <c r="B11" s="29" t="s">
        <v>207</v>
      </c>
      <c r="C11" s="30" t="s">
        <v>195</v>
      </c>
      <c r="D11" s="31" t="s">
        <v>196</v>
      </c>
      <c r="E11" s="32" t="s">
        <v>197</v>
      </c>
      <c r="F11" s="31" t="s">
        <v>198</v>
      </c>
    </row>
    <row r="12" customFormat="false" ht="14.25" hidden="false" customHeight="false" outlineLevel="0" collapsed="false">
      <c r="A12" s="11" t="s">
        <v>181</v>
      </c>
      <c r="B12" s="29" t="s">
        <v>207</v>
      </c>
      <c r="C12" s="30" t="s">
        <v>199</v>
      </c>
      <c r="D12" s="31" t="s">
        <v>200</v>
      </c>
      <c r="E12" s="32" t="s">
        <v>201</v>
      </c>
      <c r="F12" s="31" t="s">
        <v>202</v>
      </c>
    </row>
    <row r="13" customFormat="false" ht="14.25" hidden="false" customHeight="false" outlineLevel="0" collapsed="false">
      <c r="A13" s="11" t="s">
        <v>181</v>
      </c>
      <c r="B13" s="29" t="s">
        <v>207</v>
      </c>
      <c r="C13" s="30" t="s">
        <v>203</v>
      </c>
      <c r="D13" s="31" t="s">
        <v>204</v>
      </c>
      <c r="E13" s="32" t="s">
        <v>205</v>
      </c>
      <c r="F13" s="31" t="s">
        <v>206</v>
      </c>
    </row>
    <row r="14" customFormat="false" ht="14.25" hidden="false" customHeight="false" outlineLevel="0" collapsed="false">
      <c r="A14" s="11" t="s">
        <v>181</v>
      </c>
      <c r="B14" s="29" t="s">
        <v>208</v>
      </c>
      <c r="C14" s="30" t="s">
        <v>209</v>
      </c>
      <c r="D14" s="31" t="s">
        <v>210</v>
      </c>
      <c r="E14" s="32" t="s">
        <v>201</v>
      </c>
      <c r="F14" s="31" t="s">
        <v>202</v>
      </c>
    </row>
    <row r="15" customFormat="false" ht="14.25" hidden="false" customHeight="false" outlineLevel="0" collapsed="false">
      <c r="A15" s="11" t="s">
        <v>181</v>
      </c>
      <c r="B15" s="29" t="s">
        <v>208</v>
      </c>
      <c r="C15" s="30" t="s">
        <v>211</v>
      </c>
      <c r="D15" s="31" t="s">
        <v>212</v>
      </c>
      <c r="E15" s="32" t="s">
        <v>185</v>
      </c>
      <c r="F15" s="31" t="s">
        <v>186</v>
      </c>
    </row>
    <row r="16" customFormat="false" ht="14.25" hidden="false" customHeight="false" outlineLevel="0" collapsed="false">
      <c r="A16" s="11" t="s">
        <v>181</v>
      </c>
      <c r="B16" s="29" t="s">
        <v>208</v>
      </c>
      <c r="C16" s="30" t="s">
        <v>213</v>
      </c>
      <c r="D16" s="31" t="s">
        <v>214</v>
      </c>
      <c r="E16" s="32" t="s">
        <v>189</v>
      </c>
      <c r="F16" s="31" t="s">
        <v>190</v>
      </c>
    </row>
    <row r="17" customFormat="false" ht="14.25" hidden="false" customHeight="false" outlineLevel="0" collapsed="false">
      <c r="A17" s="11" t="s">
        <v>181</v>
      </c>
      <c r="B17" s="29" t="s">
        <v>208</v>
      </c>
      <c r="C17" s="30" t="s">
        <v>215</v>
      </c>
      <c r="D17" s="31" t="s">
        <v>216</v>
      </c>
      <c r="E17" s="32" t="s">
        <v>217</v>
      </c>
      <c r="F17" s="31" t="s">
        <v>218</v>
      </c>
    </row>
    <row r="18" customFormat="false" ht="14.25" hidden="false" customHeight="false" outlineLevel="0" collapsed="false">
      <c r="A18" s="11" t="s">
        <v>181</v>
      </c>
      <c r="B18" s="29" t="s">
        <v>208</v>
      </c>
      <c r="C18" s="30" t="s">
        <v>28</v>
      </c>
      <c r="D18" s="31" t="s">
        <v>29</v>
      </c>
      <c r="E18" s="32" t="s">
        <v>30</v>
      </c>
      <c r="F18" s="31" t="s">
        <v>31</v>
      </c>
    </row>
    <row r="19" customFormat="false" ht="14.25" hidden="false" customHeight="false" outlineLevel="0" collapsed="false">
      <c r="A19" s="11" t="s">
        <v>181</v>
      </c>
      <c r="B19" s="29" t="s">
        <v>219</v>
      </c>
      <c r="C19" s="30" t="s">
        <v>209</v>
      </c>
      <c r="D19" s="31" t="s">
        <v>210</v>
      </c>
      <c r="E19" s="32" t="s">
        <v>201</v>
      </c>
      <c r="F19" s="31" t="s">
        <v>202</v>
      </c>
    </row>
    <row r="20" customFormat="false" ht="14.25" hidden="false" customHeight="false" outlineLevel="0" collapsed="false">
      <c r="A20" s="11" t="s">
        <v>181</v>
      </c>
      <c r="B20" s="29" t="s">
        <v>219</v>
      </c>
      <c r="C20" s="30" t="s">
        <v>211</v>
      </c>
      <c r="D20" s="31" t="s">
        <v>212</v>
      </c>
      <c r="E20" s="32" t="s">
        <v>185</v>
      </c>
      <c r="F20" s="31" t="s">
        <v>186</v>
      </c>
    </row>
    <row r="21" customFormat="false" ht="14.25" hidden="false" customHeight="false" outlineLevel="0" collapsed="false">
      <c r="A21" s="11" t="s">
        <v>181</v>
      </c>
      <c r="B21" s="29" t="s">
        <v>219</v>
      </c>
      <c r="C21" s="30" t="s">
        <v>213</v>
      </c>
      <c r="D21" s="31" t="s">
        <v>214</v>
      </c>
      <c r="E21" s="32" t="s">
        <v>189</v>
      </c>
      <c r="F21" s="31" t="s">
        <v>190</v>
      </c>
    </row>
    <row r="22" customFormat="false" ht="14.25" hidden="false" customHeight="false" outlineLevel="0" collapsed="false">
      <c r="A22" s="11" t="s">
        <v>181</v>
      </c>
      <c r="B22" s="29" t="s">
        <v>219</v>
      </c>
      <c r="C22" s="30" t="s">
        <v>215</v>
      </c>
      <c r="D22" s="31" t="s">
        <v>216</v>
      </c>
      <c r="E22" s="32" t="s">
        <v>217</v>
      </c>
      <c r="F22" s="31" t="s">
        <v>218</v>
      </c>
    </row>
    <row r="23" customFormat="false" ht="14.25" hidden="false" customHeight="false" outlineLevel="0" collapsed="false">
      <c r="A23" s="11" t="s">
        <v>181</v>
      </c>
      <c r="B23" s="29" t="s">
        <v>219</v>
      </c>
      <c r="C23" s="30" t="s">
        <v>28</v>
      </c>
      <c r="D23" s="31" t="s">
        <v>29</v>
      </c>
      <c r="E23" s="32" t="s">
        <v>30</v>
      </c>
      <c r="F23" s="31" t="s">
        <v>31</v>
      </c>
    </row>
    <row r="24" customFormat="false" ht="14.25" hidden="false" customHeight="false" outlineLevel="0" collapsed="false">
      <c r="A24" s="11" t="s">
        <v>181</v>
      </c>
      <c r="B24" s="29" t="s">
        <v>220</v>
      </c>
      <c r="C24" s="30" t="s">
        <v>221</v>
      </c>
      <c r="D24" s="31" t="s">
        <v>222</v>
      </c>
      <c r="E24" s="32" t="s">
        <v>223</v>
      </c>
      <c r="F24" s="31" t="s">
        <v>224</v>
      </c>
    </row>
    <row r="25" customFormat="false" ht="14.25" hidden="false" customHeight="false" outlineLevel="0" collapsed="false">
      <c r="A25" s="11" t="s">
        <v>181</v>
      </c>
      <c r="B25" s="29" t="s">
        <v>220</v>
      </c>
      <c r="C25" s="30" t="s">
        <v>225</v>
      </c>
      <c r="D25" s="31" t="s">
        <v>121</v>
      </c>
      <c r="E25" s="32" t="s">
        <v>226</v>
      </c>
      <c r="F25" s="33" t="s">
        <v>227</v>
      </c>
    </row>
    <row r="26" customFormat="false" ht="14.25" hidden="false" customHeight="false" outlineLevel="0" collapsed="false">
      <c r="A26" s="11" t="s">
        <v>181</v>
      </c>
      <c r="B26" s="29" t="s">
        <v>220</v>
      </c>
      <c r="C26" s="30" t="s">
        <v>228</v>
      </c>
      <c r="D26" s="31" t="s">
        <v>229</v>
      </c>
      <c r="E26" s="32" t="s">
        <v>230</v>
      </c>
      <c r="F26" s="31" t="s">
        <v>231</v>
      </c>
    </row>
    <row r="27" customFormat="false" ht="14.25" hidden="false" customHeight="false" outlineLevel="0" collapsed="false">
      <c r="A27" s="11" t="s">
        <v>181</v>
      </c>
      <c r="B27" s="29" t="s">
        <v>220</v>
      </c>
      <c r="C27" s="30" t="s">
        <v>232</v>
      </c>
      <c r="D27" s="31" t="s">
        <v>233</v>
      </c>
      <c r="E27" s="32" t="s">
        <v>234</v>
      </c>
      <c r="F27" s="31" t="s">
        <v>235</v>
      </c>
    </row>
    <row r="28" customFormat="false" ht="14.25" hidden="false" customHeight="false" outlineLevel="0" collapsed="false">
      <c r="A28" s="11" t="s">
        <v>181</v>
      </c>
      <c r="B28" s="29" t="s">
        <v>220</v>
      </c>
      <c r="C28" s="30" t="s">
        <v>203</v>
      </c>
      <c r="D28" s="31" t="s">
        <v>204</v>
      </c>
      <c r="E28" s="32" t="s">
        <v>205</v>
      </c>
      <c r="F28" s="31" t="s">
        <v>206</v>
      </c>
    </row>
    <row r="29" customFormat="false" ht="14.25" hidden="false" customHeight="false" outlineLevel="0" collapsed="false">
      <c r="A29" s="11" t="s">
        <v>181</v>
      </c>
      <c r="B29" s="29" t="s">
        <v>236</v>
      </c>
      <c r="C29" s="30" t="s">
        <v>221</v>
      </c>
      <c r="D29" s="31" t="s">
        <v>222</v>
      </c>
      <c r="E29" s="32" t="s">
        <v>223</v>
      </c>
      <c r="F29" s="31" t="s">
        <v>224</v>
      </c>
    </row>
    <row r="30" customFormat="false" ht="14.25" hidden="false" customHeight="false" outlineLevel="0" collapsed="false">
      <c r="A30" s="11" t="s">
        <v>181</v>
      </c>
      <c r="B30" s="29" t="s">
        <v>236</v>
      </c>
      <c r="C30" s="30" t="s">
        <v>225</v>
      </c>
      <c r="D30" s="31" t="s">
        <v>121</v>
      </c>
      <c r="E30" s="32" t="s">
        <v>226</v>
      </c>
      <c r="F30" s="33" t="s">
        <v>227</v>
      </c>
    </row>
    <row r="31" customFormat="false" ht="14.25" hidden="false" customHeight="false" outlineLevel="0" collapsed="false">
      <c r="A31" s="11" t="s">
        <v>181</v>
      </c>
      <c r="B31" s="29" t="s">
        <v>236</v>
      </c>
      <c r="C31" s="30" t="s">
        <v>228</v>
      </c>
      <c r="D31" s="31" t="s">
        <v>229</v>
      </c>
      <c r="E31" s="32" t="s">
        <v>230</v>
      </c>
      <c r="F31" s="31" t="s">
        <v>231</v>
      </c>
    </row>
    <row r="32" customFormat="false" ht="14.25" hidden="false" customHeight="false" outlineLevel="0" collapsed="false">
      <c r="A32" s="11" t="s">
        <v>181</v>
      </c>
      <c r="B32" s="29" t="s">
        <v>236</v>
      </c>
      <c r="C32" s="30" t="s">
        <v>232</v>
      </c>
      <c r="D32" s="31" t="s">
        <v>233</v>
      </c>
      <c r="E32" s="32" t="s">
        <v>234</v>
      </c>
      <c r="F32" s="31" t="s">
        <v>235</v>
      </c>
    </row>
    <row r="33" customFormat="false" ht="14.25" hidden="false" customHeight="false" outlineLevel="0" collapsed="false">
      <c r="A33" s="11" t="s">
        <v>181</v>
      </c>
      <c r="B33" s="29" t="s">
        <v>236</v>
      </c>
      <c r="C33" s="30" t="s">
        <v>203</v>
      </c>
      <c r="D33" s="31" t="s">
        <v>204</v>
      </c>
      <c r="E33" s="32" t="s">
        <v>205</v>
      </c>
      <c r="F33" s="31" t="s">
        <v>206</v>
      </c>
    </row>
    <row r="34" customFormat="false" ht="14.25" hidden="false" customHeight="false" outlineLevel="0" collapsed="false">
      <c r="A34" s="11" t="s">
        <v>181</v>
      </c>
      <c r="B34" s="29" t="s">
        <v>237</v>
      </c>
      <c r="C34" s="30" t="s">
        <v>221</v>
      </c>
      <c r="D34" s="31" t="s">
        <v>222</v>
      </c>
      <c r="E34" s="32" t="s">
        <v>223</v>
      </c>
      <c r="F34" s="31" t="s">
        <v>224</v>
      </c>
    </row>
    <row r="35" customFormat="false" ht="14.25" hidden="false" customHeight="false" outlineLevel="0" collapsed="false">
      <c r="A35" s="11" t="s">
        <v>181</v>
      </c>
      <c r="B35" s="29" t="s">
        <v>237</v>
      </c>
      <c r="C35" s="30" t="s">
        <v>225</v>
      </c>
      <c r="D35" s="31" t="s">
        <v>121</v>
      </c>
      <c r="E35" s="32" t="s">
        <v>226</v>
      </c>
      <c r="F35" s="33" t="s">
        <v>227</v>
      </c>
    </row>
    <row r="36" customFormat="false" ht="14.25" hidden="false" customHeight="false" outlineLevel="0" collapsed="false">
      <c r="A36" s="11" t="s">
        <v>181</v>
      </c>
      <c r="B36" s="29" t="s">
        <v>237</v>
      </c>
      <c r="C36" s="30" t="s">
        <v>228</v>
      </c>
      <c r="D36" s="31" t="s">
        <v>229</v>
      </c>
      <c r="E36" s="32" t="s">
        <v>230</v>
      </c>
      <c r="F36" s="31" t="s">
        <v>231</v>
      </c>
    </row>
    <row r="37" customFormat="false" ht="14.25" hidden="false" customHeight="false" outlineLevel="0" collapsed="false">
      <c r="A37" s="11" t="s">
        <v>181</v>
      </c>
      <c r="B37" s="29" t="s">
        <v>237</v>
      </c>
      <c r="C37" s="30" t="s">
        <v>232</v>
      </c>
      <c r="D37" s="31" t="s">
        <v>233</v>
      </c>
      <c r="E37" s="32" t="s">
        <v>234</v>
      </c>
      <c r="F37" s="31" t="s">
        <v>235</v>
      </c>
    </row>
    <row r="38" customFormat="false" ht="14.25" hidden="false" customHeight="false" outlineLevel="0" collapsed="false">
      <c r="A38" s="11" t="s">
        <v>181</v>
      </c>
      <c r="B38" s="29" t="s">
        <v>237</v>
      </c>
      <c r="C38" s="30" t="s">
        <v>203</v>
      </c>
      <c r="D38" s="31" t="s">
        <v>204</v>
      </c>
      <c r="E38" s="32" t="s">
        <v>205</v>
      </c>
      <c r="F38" s="31" t="s">
        <v>206</v>
      </c>
    </row>
    <row r="39" customFormat="false" ht="14.25" hidden="false" customHeight="false" outlineLevel="0" collapsed="false">
      <c r="A39" s="11" t="s">
        <v>181</v>
      </c>
      <c r="B39" s="29" t="s">
        <v>238</v>
      </c>
      <c r="C39" s="30" t="s">
        <v>221</v>
      </c>
      <c r="D39" s="31" t="s">
        <v>222</v>
      </c>
      <c r="E39" s="32" t="s">
        <v>223</v>
      </c>
      <c r="F39" s="31" t="s">
        <v>224</v>
      </c>
    </row>
    <row r="40" customFormat="false" ht="14.25" hidden="false" customHeight="false" outlineLevel="0" collapsed="false">
      <c r="A40" s="11" t="s">
        <v>181</v>
      </c>
      <c r="B40" s="29" t="s">
        <v>238</v>
      </c>
      <c r="C40" s="30" t="s">
        <v>225</v>
      </c>
      <c r="D40" s="31" t="s">
        <v>121</v>
      </c>
      <c r="E40" s="32" t="s">
        <v>226</v>
      </c>
      <c r="F40" s="33" t="s">
        <v>227</v>
      </c>
    </row>
    <row r="41" customFormat="false" ht="14.25" hidden="false" customHeight="false" outlineLevel="0" collapsed="false">
      <c r="A41" s="11" t="s">
        <v>181</v>
      </c>
      <c r="B41" s="29" t="s">
        <v>238</v>
      </c>
      <c r="C41" s="30" t="s">
        <v>228</v>
      </c>
      <c r="D41" s="31" t="s">
        <v>229</v>
      </c>
      <c r="E41" s="32" t="s">
        <v>230</v>
      </c>
      <c r="F41" s="31" t="s">
        <v>231</v>
      </c>
    </row>
    <row r="42" customFormat="false" ht="14.25" hidden="false" customHeight="false" outlineLevel="0" collapsed="false">
      <c r="A42" s="11" t="s">
        <v>181</v>
      </c>
      <c r="B42" s="29" t="s">
        <v>238</v>
      </c>
      <c r="C42" s="30" t="s">
        <v>232</v>
      </c>
      <c r="D42" s="31" t="s">
        <v>233</v>
      </c>
      <c r="E42" s="32" t="s">
        <v>234</v>
      </c>
      <c r="F42" s="31" t="s">
        <v>235</v>
      </c>
    </row>
    <row r="43" customFormat="false" ht="14.25" hidden="false" customHeight="false" outlineLevel="0" collapsed="false">
      <c r="A43" s="11" t="s">
        <v>181</v>
      </c>
      <c r="B43" s="29" t="s">
        <v>238</v>
      </c>
      <c r="C43" s="30" t="s">
        <v>203</v>
      </c>
      <c r="D43" s="31" t="s">
        <v>204</v>
      </c>
      <c r="E43" s="32" t="s">
        <v>205</v>
      </c>
      <c r="F43" s="31" t="s">
        <v>206</v>
      </c>
    </row>
    <row r="44" customFormat="false" ht="14.25" hidden="false" customHeight="false" outlineLevel="0" collapsed="false">
      <c r="A44" s="11" t="s">
        <v>181</v>
      </c>
      <c r="B44" s="29" t="s">
        <v>239</v>
      </c>
      <c r="C44" s="30" t="s">
        <v>240</v>
      </c>
      <c r="D44" s="31" t="s">
        <v>241</v>
      </c>
      <c r="E44" s="32" t="s">
        <v>242</v>
      </c>
      <c r="F44" s="31" t="s">
        <v>243</v>
      </c>
    </row>
    <row r="45" customFormat="false" ht="14.25" hidden="false" customHeight="false" outlineLevel="0" collapsed="false">
      <c r="A45" s="11" t="s">
        <v>181</v>
      </c>
      <c r="B45" s="29" t="s">
        <v>239</v>
      </c>
      <c r="C45" s="30" t="s">
        <v>244</v>
      </c>
      <c r="D45" s="31" t="s">
        <v>245</v>
      </c>
      <c r="E45" s="32" t="s">
        <v>246</v>
      </c>
      <c r="F45" s="31" t="s">
        <v>247</v>
      </c>
    </row>
    <row r="46" customFormat="false" ht="14.25" hidden="false" customHeight="false" outlineLevel="0" collapsed="false">
      <c r="A46" s="11" t="s">
        <v>181</v>
      </c>
      <c r="B46" s="29" t="s">
        <v>239</v>
      </c>
      <c r="C46" s="30" t="s">
        <v>248</v>
      </c>
      <c r="D46" s="31" t="s">
        <v>249</v>
      </c>
      <c r="E46" s="32" t="s">
        <v>250</v>
      </c>
      <c r="F46" s="31" t="s">
        <v>251</v>
      </c>
    </row>
    <row r="47" customFormat="false" ht="14.25" hidden="false" customHeight="false" outlineLevel="0" collapsed="false">
      <c r="A47" s="11" t="s">
        <v>181</v>
      </c>
      <c r="B47" s="29" t="s">
        <v>239</v>
      </c>
      <c r="C47" s="30" t="s">
        <v>28</v>
      </c>
      <c r="D47" s="31" t="s">
        <v>29</v>
      </c>
      <c r="E47" s="32" t="s">
        <v>252</v>
      </c>
      <c r="F47" s="31" t="s">
        <v>253</v>
      </c>
    </row>
    <row r="48" customFormat="false" ht="14.25" hidden="false" customHeight="false" outlineLevel="0" collapsed="false">
      <c r="A48" s="11" t="s">
        <v>181</v>
      </c>
      <c r="B48" s="29" t="s">
        <v>239</v>
      </c>
      <c r="C48" s="30" t="s">
        <v>254</v>
      </c>
      <c r="D48" s="31" t="s">
        <v>255</v>
      </c>
      <c r="E48" s="32" t="s">
        <v>256</v>
      </c>
      <c r="F48" s="31" t="s">
        <v>257</v>
      </c>
    </row>
    <row r="49" customFormat="false" ht="14.25" hidden="false" customHeight="false" outlineLevel="0" collapsed="false">
      <c r="A49" s="11" t="s">
        <v>181</v>
      </c>
      <c r="B49" s="29" t="s">
        <v>258</v>
      </c>
      <c r="C49" s="30" t="s">
        <v>240</v>
      </c>
      <c r="D49" s="31" t="s">
        <v>241</v>
      </c>
      <c r="E49" s="32" t="s">
        <v>242</v>
      </c>
      <c r="F49" s="31" t="s">
        <v>243</v>
      </c>
    </row>
    <row r="50" customFormat="false" ht="14.25" hidden="false" customHeight="false" outlineLevel="0" collapsed="false">
      <c r="A50" s="11" t="s">
        <v>181</v>
      </c>
      <c r="B50" s="29" t="s">
        <v>258</v>
      </c>
      <c r="C50" s="30" t="s">
        <v>244</v>
      </c>
      <c r="D50" s="31" t="s">
        <v>245</v>
      </c>
      <c r="E50" s="32" t="s">
        <v>246</v>
      </c>
      <c r="F50" s="31" t="s">
        <v>247</v>
      </c>
    </row>
    <row r="51" customFormat="false" ht="14.25" hidden="false" customHeight="false" outlineLevel="0" collapsed="false">
      <c r="A51" s="11" t="s">
        <v>181</v>
      </c>
      <c r="B51" s="29" t="s">
        <v>258</v>
      </c>
      <c r="C51" s="30" t="s">
        <v>248</v>
      </c>
      <c r="D51" s="31" t="s">
        <v>249</v>
      </c>
      <c r="E51" s="32" t="s">
        <v>250</v>
      </c>
      <c r="F51" s="31" t="s">
        <v>251</v>
      </c>
    </row>
    <row r="52" customFormat="false" ht="14.25" hidden="false" customHeight="false" outlineLevel="0" collapsed="false">
      <c r="A52" s="11" t="s">
        <v>181</v>
      </c>
      <c r="B52" s="29" t="s">
        <v>258</v>
      </c>
      <c r="C52" s="30" t="s">
        <v>28</v>
      </c>
      <c r="D52" s="31" t="s">
        <v>29</v>
      </c>
      <c r="E52" s="32" t="s">
        <v>252</v>
      </c>
      <c r="F52" s="31" t="s">
        <v>253</v>
      </c>
    </row>
    <row r="53" customFormat="false" ht="14.25" hidden="false" customHeight="false" outlineLevel="0" collapsed="false">
      <c r="A53" s="11" t="s">
        <v>181</v>
      </c>
      <c r="B53" s="29" t="s">
        <v>258</v>
      </c>
      <c r="C53" s="30" t="s">
        <v>254</v>
      </c>
      <c r="D53" s="31" t="s">
        <v>255</v>
      </c>
      <c r="E53" s="32" t="s">
        <v>256</v>
      </c>
      <c r="F53" s="31" t="s">
        <v>257</v>
      </c>
    </row>
    <row r="54" customFormat="false" ht="14.25" hidden="false" customHeight="false" outlineLevel="0" collapsed="false">
      <c r="A54" s="11" t="s">
        <v>181</v>
      </c>
      <c r="B54" s="29" t="s">
        <v>259</v>
      </c>
      <c r="C54" s="30" t="s">
        <v>240</v>
      </c>
      <c r="D54" s="31" t="s">
        <v>241</v>
      </c>
      <c r="E54" s="32" t="s">
        <v>242</v>
      </c>
      <c r="F54" s="31" t="s">
        <v>243</v>
      </c>
    </row>
    <row r="55" customFormat="false" ht="14.25" hidden="false" customHeight="false" outlineLevel="0" collapsed="false">
      <c r="A55" s="11" t="s">
        <v>181</v>
      </c>
      <c r="B55" s="29" t="s">
        <v>259</v>
      </c>
      <c r="C55" s="30" t="s">
        <v>244</v>
      </c>
      <c r="D55" s="31" t="s">
        <v>245</v>
      </c>
      <c r="E55" s="32" t="s">
        <v>246</v>
      </c>
      <c r="F55" s="31" t="s">
        <v>247</v>
      </c>
    </row>
    <row r="56" customFormat="false" ht="14.25" hidden="false" customHeight="false" outlineLevel="0" collapsed="false">
      <c r="A56" s="11" t="s">
        <v>181</v>
      </c>
      <c r="B56" s="29" t="s">
        <v>259</v>
      </c>
      <c r="C56" s="30" t="s">
        <v>248</v>
      </c>
      <c r="D56" s="31" t="s">
        <v>249</v>
      </c>
      <c r="E56" s="32" t="s">
        <v>250</v>
      </c>
      <c r="F56" s="31" t="s">
        <v>251</v>
      </c>
    </row>
    <row r="57" customFormat="false" ht="14.25" hidden="false" customHeight="false" outlineLevel="0" collapsed="false">
      <c r="A57" s="11" t="s">
        <v>181</v>
      </c>
      <c r="B57" s="29" t="s">
        <v>259</v>
      </c>
      <c r="C57" s="30" t="s">
        <v>28</v>
      </c>
      <c r="D57" s="31" t="s">
        <v>29</v>
      </c>
      <c r="E57" s="32" t="s">
        <v>252</v>
      </c>
      <c r="F57" s="31" t="s">
        <v>253</v>
      </c>
    </row>
    <row r="58" customFormat="false" ht="14.25" hidden="false" customHeight="false" outlineLevel="0" collapsed="false">
      <c r="A58" s="11" t="s">
        <v>181</v>
      </c>
      <c r="B58" s="29" t="s">
        <v>259</v>
      </c>
      <c r="C58" s="30" t="s">
        <v>254</v>
      </c>
      <c r="D58" s="31" t="s">
        <v>255</v>
      </c>
      <c r="E58" s="32" t="s">
        <v>260</v>
      </c>
      <c r="F58" s="31" t="s">
        <v>261</v>
      </c>
    </row>
    <row r="59" customFormat="false" ht="14.25" hidden="false" customHeight="false" outlineLevel="0" collapsed="false">
      <c r="A59" s="11" t="s">
        <v>181</v>
      </c>
      <c r="B59" s="29" t="s">
        <v>262</v>
      </c>
      <c r="C59" s="30" t="s">
        <v>240</v>
      </c>
      <c r="D59" s="31" t="s">
        <v>241</v>
      </c>
      <c r="E59" s="32" t="s">
        <v>242</v>
      </c>
      <c r="F59" s="31" t="s">
        <v>243</v>
      </c>
    </row>
    <row r="60" customFormat="false" ht="14.25" hidden="false" customHeight="false" outlineLevel="0" collapsed="false">
      <c r="A60" s="11" t="s">
        <v>181</v>
      </c>
      <c r="B60" s="29" t="s">
        <v>262</v>
      </c>
      <c r="C60" s="30" t="s">
        <v>244</v>
      </c>
      <c r="D60" s="31" t="s">
        <v>245</v>
      </c>
      <c r="E60" s="32" t="s">
        <v>246</v>
      </c>
      <c r="F60" s="31" t="s">
        <v>247</v>
      </c>
    </row>
    <row r="61" customFormat="false" ht="14.25" hidden="false" customHeight="false" outlineLevel="0" collapsed="false">
      <c r="A61" s="11" t="s">
        <v>181</v>
      </c>
      <c r="B61" s="29" t="s">
        <v>262</v>
      </c>
      <c r="C61" s="30" t="s">
        <v>248</v>
      </c>
      <c r="D61" s="31" t="s">
        <v>249</v>
      </c>
      <c r="E61" s="32" t="s">
        <v>250</v>
      </c>
      <c r="F61" s="31" t="s">
        <v>251</v>
      </c>
    </row>
    <row r="62" customFormat="false" ht="14.25" hidden="false" customHeight="false" outlineLevel="0" collapsed="false">
      <c r="A62" s="11" t="s">
        <v>181</v>
      </c>
      <c r="B62" s="29" t="s">
        <v>262</v>
      </c>
      <c r="C62" s="30" t="s">
        <v>28</v>
      </c>
      <c r="D62" s="31" t="s">
        <v>29</v>
      </c>
      <c r="E62" s="32" t="s">
        <v>252</v>
      </c>
      <c r="F62" s="31" t="s">
        <v>253</v>
      </c>
    </row>
    <row r="63" customFormat="false" ht="14.25" hidden="false" customHeight="false" outlineLevel="0" collapsed="false">
      <c r="A63" s="11" t="s">
        <v>181</v>
      </c>
      <c r="B63" s="29" t="s">
        <v>262</v>
      </c>
      <c r="C63" s="30" t="s">
        <v>254</v>
      </c>
      <c r="D63" s="31" t="s">
        <v>255</v>
      </c>
      <c r="E63" s="32" t="s">
        <v>260</v>
      </c>
      <c r="F63" s="31" t="s">
        <v>261</v>
      </c>
    </row>
    <row r="64" customFormat="false" ht="14.25" hidden="false" customHeight="false" outlineLevel="0" collapsed="false">
      <c r="A64" s="11" t="s">
        <v>181</v>
      </c>
      <c r="B64" s="29" t="s">
        <v>263</v>
      </c>
      <c r="C64" s="30" t="s">
        <v>240</v>
      </c>
      <c r="D64" s="31" t="s">
        <v>241</v>
      </c>
      <c r="E64" s="32" t="s">
        <v>242</v>
      </c>
      <c r="F64" s="31" t="s">
        <v>243</v>
      </c>
    </row>
    <row r="65" customFormat="false" ht="14.25" hidden="false" customHeight="false" outlineLevel="0" collapsed="false">
      <c r="A65" s="11" t="s">
        <v>181</v>
      </c>
      <c r="B65" s="29" t="s">
        <v>263</v>
      </c>
      <c r="C65" s="30" t="s">
        <v>244</v>
      </c>
      <c r="D65" s="31" t="s">
        <v>245</v>
      </c>
      <c r="E65" s="32" t="s">
        <v>264</v>
      </c>
      <c r="F65" s="31" t="s">
        <v>265</v>
      </c>
    </row>
    <row r="66" customFormat="false" ht="14.25" hidden="false" customHeight="false" outlineLevel="0" collapsed="false">
      <c r="A66" s="11" t="s">
        <v>181</v>
      </c>
      <c r="B66" s="29" t="s">
        <v>263</v>
      </c>
      <c r="C66" s="30" t="s">
        <v>248</v>
      </c>
      <c r="D66" s="31" t="s">
        <v>249</v>
      </c>
      <c r="E66" s="32" t="s">
        <v>266</v>
      </c>
      <c r="F66" s="31" t="s">
        <v>267</v>
      </c>
    </row>
    <row r="67" customFormat="false" ht="14.25" hidden="false" customHeight="false" outlineLevel="0" collapsed="false">
      <c r="A67" s="11" t="s">
        <v>181</v>
      </c>
      <c r="B67" s="29" t="s">
        <v>263</v>
      </c>
      <c r="C67" s="30" t="s">
        <v>28</v>
      </c>
      <c r="D67" s="31" t="s">
        <v>29</v>
      </c>
      <c r="E67" s="32" t="s">
        <v>252</v>
      </c>
      <c r="F67" s="31" t="s">
        <v>253</v>
      </c>
    </row>
    <row r="68" customFormat="false" ht="14.25" hidden="false" customHeight="false" outlineLevel="0" collapsed="false">
      <c r="A68" s="11" t="s">
        <v>181</v>
      </c>
      <c r="B68" s="29" t="s">
        <v>263</v>
      </c>
      <c r="C68" s="30" t="s">
        <v>254</v>
      </c>
      <c r="D68" s="31" t="s">
        <v>255</v>
      </c>
      <c r="E68" s="32" t="s">
        <v>260</v>
      </c>
      <c r="F68" s="31" t="s">
        <v>261</v>
      </c>
    </row>
    <row r="69" customFormat="false" ht="14.25" hidden="false" customHeight="false" outlineLevel="0" collapsed="false">
      <c r="A69" s="11" t="s">
        <v>181</v>
      </c>
      <c r="B69" s="29" t="s">
        <v>268</v>
      </c>
      <c r="C69" s="30" t="s">
        <v>240</v>
      </c>
      <c r="D69" s="31" t="s">
        <v>241</v>
      </c>
      <c r="E69" s="32" t="s">
        <v>242</v>
      </c>
      <c r="F69" s="31" t="s">
        <v>243</v>
      </c>
    </row>
    <row r="70" customFormat="false" ht="14.25" hidden="false" customHeight="false" outlineLevel="0" collapsed="false">
      <c r="A70" s="11" t="s">
        <v>181</v>
      </c>
      <c r="B70" s="29" t="s">
        <v>268</v>
      </c>
      <c r="C70" s="30" t="s">
        <v>244</v>
      </c>
      <c r="D70" s="31" t="s">
        <v>245</v>
      </c>
      <c r="E70" s="32" t="s">
        <v>264</v>
      </c>
      <c r="F70" s="31" t="s">
        <v>265</v>
      </c>
    </row>
    <row r="71" customFormat="false" ht="14.25" hidden="false" customHeight="false" outlineLevel="0" collapsed="false">
      <c r="A71" s="11" t="s">
        <v>181</v>
      </c>
      <c r="B71" s="29" t="s">
        <v>268</v>
      </c>
      <c r="C71" s="30" t="s">
        <v>248</v>
      </c>
      <c r="D71" s="31" t="s">
        <v>249</v>
      </c>
      <c r="E71" s="32" t="s">
        <v>266</v>
      </c>
      <c r="F71" s="31" t="s">
        <v>267</v>
      </c>
    </row>
    <row r="72" customFormat="false" ht="14.25" hidden="false" customHeight="false" outlineLevel="0" collapsed="false">
      <c r="A72" s="11" t="s">
        <v>181</v>
      </c>
      <c r="B72" s="29" t="s">
        <v>268</v>
      </c>
      <c r="C72" s="30" t="s">
        <v>28</v>
      </c>
      <c r="D72" s="31" t="s">
        <v>29</v>
      </c>
      <c r="E72" s="32" t="s">
        <v>252</v>
      </c>
      <c r="F72" s="31" t="s">
        <v>253</v>
      </c>
    </row>
    <row r="73" customFormat="false" ht="14.25" hidden="false" customHeight="false" outlineLevel="0" collapsed="false">
      <c r="A73" s="11" t="s">
        <v>181</v>
      </c>
      <c r="B73" s="29" t="s">
        <v>268</v>
      </c>
      <c r="C73" s="30" t="s">
        <v>254</v>
      </c>
      <c r="D73" s="31" t="s">
        <v>255</v>
      </c>
      <c r="E73" s="32" t="s">
        <v>256</v>
      </c>
      <c r="F73" s="31" t="s">
        <v>257</v>
      </c>
    </row>
    <row r="74" customFormat="false" ht="14.25" hidden="false" customHeight="false" outlineLevel="0" collapsed="false">
      <c r="A74" s="11" t="s">
        <v>181</v>
      </c>
      <c r="B74" s="29" t="s">
        <v>269</v>
      </c>
      <c r="C74" s="30" t="s">
        <v>240</v>
      </c>
      <c r="D74" s="31" t="s">
        <v>241</v>
      </c>
      <c r="E74" s="32" t="s">
        <v>242</v>
      </c>
      <c r="F74" s="31" t="s">
        <v>243</v>
      </c>
    </row>
    <row r="75" customFormat="false" ht="14.25" hidden="false" customHeight="false" outlineLevel="0" collapsed="false">
      <c r="A75" s="11" t="s">
        <v>181</v>
      </c>
      <c r="B75" s="29" t="s">
        <v>269</v>
      </c>
      <c r="C75" s="30" t="s">
        <v>244</v>
      </c>
      <c r="D75" s="31" t="s">
        <v>245</v>
      </c>
      <c r="E75" s="32" t="s">
        <v>264</v>
      </c>
      <c r="F75" s="31" t="s">
        <v>265</v>
      </c>
    </row>
    <row r="76" customFormat="false" ht="14.25" hidden="false" customHeight="false" outlineLevel="0" collapsed="false">
      <c r="A76" s="11" t="s">
        <v>181</v>
      </c>
      <c r="B76" s="29" t="s">
        <v>269</v>
      </c>
      <c r="C76" s="30" t="s">
        <v>248</v>
      </c>
      <c r="D76" s="31" t="s">
        <v>249</v>
      </c>
      <c r="E76" s="32" t="s">
        <v>266</v>
      </c>
      <c r="F76" s="31" t="s">
        <v>267</v>
      </c>
    </row>
    <row r="77" customFormat="false" ht="14.25" hidden="false" customHeight="false" outlineLevel="0" collapsed="false">
      <c r="A77" s="11" t="s">
        <v>181</v>
      </c>
      <c r="B77" s="29" t="s">
        <v>269</v>
      </c>
      <c r="C77" s="30" t="s">
        <v>28</v>
      </c>
      <c r="D77" s="31" t="s">
        <v>29</v>
      </c>
      <c r="E77" s="32" t="s">
        <v>252</v>
      </c>
      <c r="F77" s="31" t="s">
        <v>253</v>
      </c>
    </row>
    <row r="78" customFormat="false" ht="14.25" hidden="false" customHeight="false" outlineLevel="0" collapsed="false">
      <c r="A78" s="11" t="s">
        <v>181</v>
      </c>
      <c r="B78" s="29" t="s">
        <v>269</v>
      </c>
      <c r="C78" s="30" t="s">
        <v>254</v>
      </c>
      <c r="D78" s="31" t="s">
        <v>255</v>
      </c>
      <c r="E78" s="32" t="s">
        <v>270</v>
      </c>
      <c r="F78" s="31" t="s">
        <v>271</v>
      </c>
    </row>
    <row r="79" customFormat="false" ht="14.25" hidden="false" customHeight="false" outlineLevel="0" collapsed="false">
      <c r="A79" s="11" t="s">
        <v>181</v>
      </c>
      <c r="B79" s="29" t="s">
        <v>272</v>
      </c>
      <c r="C79" s="30" t="s">
        <v>240</v>
      </c>
      <c r="D79" s="31" t="s">
        <v>241</v>
      </c>
      <c r="E79" s="32" t="s">
        <v>242</v>
      </c>
      <c r="F79" s="31" t="s">
        <v>243</v>
      </c>
    </row>
    <row r="80" customFormat="false" ht="14.25" hidden="false" customHeight="false" outlineLevel="0" collapsed="false">
      <c r="A80" s="11" t="s">
        <v>181</v>
      </c>
      <c r="B80" s="29" t="s">
        <v>272</v>
      </c>
      <c r="C80" s="30" t="s">
        <v>244</v>
      </c>
      <c r="D80" s="31" t="s">
        <v>245</v>
      </c>
      <c r="E80" s="32" t="s">
        <v>264</v>
      </c>
      <c r="F80" s="31" t="s">
        <v>265</v>
      </c>
    </row>
    <row r="81" customFormat="false" ht="14.25" hidden="false" customHeight="false" outlineLevel="0" collapsed="false">
      <c r="A81" s="11" t="s">
        <v>181</v>
      </c>
      <c r="B81" s="29" t="s">
        <v>272</v>
      </c>
      <c r="C81" s="30" t="s">
        <v>248</v>
      </c>
      <c r="D81" s="31" t="s">
        <v>249</v>
      </c>
      <c r="E81" s="32" t="s">
        <v>266</v>
      </c>
      <c r="F81" s="31" t="s">
        <v>267</v>
      </c>
    </row>
    <row r="82" customFormat="false" ht="14.25" hidden="false" customHeight="false" outlineLevel="0" collapsed="false">
      <c r="A82" s="11" t="s">
        <v>181</v>
      </c>
      <c r="B82" s="29" t="s">
        <v>272</v>
      </c>
      <c r="C82" s="30" t="s">
        <v>28</v>
      </c>
      <c r="D82" s="31" t="s">
        <v>29</v>
      </c>
      <c r="E82" s="32" t="s">
        <v>252</v>
      </c>
      <c r="F82" s="31" t="s">
        <v>253</v>
      </c>
    </row>
    <row r="83" customFormat="false" ht="14.25" hidden="false" customHeight="false" outlineLevel="0" collapsed="false">
      <c r="A83" s="11" t="s">
        <v>181</v>
      </c>
      <c r="B83" s="29" t="s">
        <v>272</v>
      </c>
      <c r="C83" s="30" t="s">
        <v>254</v>
      </c>
      <c r="D83" s="31" t="s">
        <v>255</v>
      </c>
      <c r="E83" s="32" t="s">
        <v>270</v>
      </c>
      <c r="F83" s="31" t="s">
        <v>271</v>
      </c>
    </row>
    <row r="84" customFormat="false" ht="14.25" hidden="false" customHeight="false" outlineLevel="0" collapsed="false">
      <c r="A84" s="11" t="s">
        <v>181</v>
      </c>
      <c r="B84" s="34" t="s">
        <v>273</v>
      </c>
      <c r="C84" s="35" t="s">
        <v>274</v>
      </c>
      <c r="D84" s="36" t="s">
        <v>275</v>
      </c>
      <c r="E84" s="37" t="s">
        <v>276</v>
      </c>
      <c r="F84" s="36" t="s">
        <v>277</v>
      </c>
    </row>
    <row r="85" customFormat="false" ht="14.25" hidden="false" customHeight="false" outlineLevel="0" collapsed="false">
      <c r="A85" s="11" t="s">
        <v>181</v>
      </c>
      <c r="B85" s="34" t="s">
        <v>273</v>
      </c>
      <c r="C85" s="35" t="s">
        <v>278</v>
      </c>
      <c r="D85" s="36" t="s">
        <v>279</v>
      </c>
      <c r="E85" s="37" t="s">
        <v>280</v>
      </c>
      <c r="F85" s="36" t="s">
        <v>281</v>
      </c>
    </row>
    <row r="86" customFormat="false" ht="14.25" hidden="false" customHeight="false" outlineLevel="0" collapsed="false">
      <c r="A86" s="11" t="s">
        <v>181</v>
      </c>
      <c r="B86" s="34" t="s">
        <v>273</v>
      </c>
      <c r="C86" s="35" t="s">
        <v>282</v>
      </c>
      <c r="D86" s="36" t="s">
        <v>283</v>
      </c>
      <c r="E86" s="37" t="s">
        <v>264</v>
      </c>
      <c r="F86" s="36" t="s">
        <v>265</v>
      </c>
    </row>
    <row r="87" customFormat="false" ht="14.25" hidden="false" customHeight="false" outlineLevel="0" collapsed="false">
      <c r="A87" s="11" t="s">
        <v>181</v>
      </c>
      <c r="B87" s="34" t="s">
        <v>273</v>
      </c>
      <c r="C87" s="35" t="s">
        <v>284</v>
      </c>
      <c r="D87" s="36" t="s">
        <v>285</v>
      </c>
      <c r="E87" s="37" t="s">
        <v>223</v>
      </c>
      <c r="F87" s="36" t="s">
        <v>224</v>
      </c>
    </row>
    <row r="88" customFormat="false" ht="14.25" hidden="false" customHeight="false" outlineLevel="0" collapsed="false">
      <c r="A88" s="11" t="s">
        <v>181</v>
      </c>
      <c r="B88" s="34" t="s">
        <v>273</v>
      </c>
      <c r="C88" s="35" t="s">
        <v>286</v>
      </c>
      <c r="D88" s="36" t="s">
        <v>287</v>
      </c>
      <c r="E88" s="37" t="s">
        <v>288</v>
      </c>
      <c r="F88" s="36" t="s">
        <v>289</v>
      </c>
    </row>
    <row r="89" customFormat="false" ht="14.25" hidden="false" customHeight="false" outlineLevel="0" collapsed="false">
      <c r="A89" s="11" t="s">
        <v>181</v>
      </c>
      <c r="B89" s="34" t="s">
        <v>273</v>
      </c>
      <c r="C89" s="35" t="s">
        <v>53</v>
      </c>
      <c r="D89" s="36" t="s">
        <v>54</v>
      </c>
      <c r="E89" s="37" t="s">
        <v>205</v>
      </c>
      <c r="F89" s="36" t="s">
        <v>206</v>
      </c>
    </row>
    <row r="90" customFormat="false" ht="14.25" hidden="false" customHeight="false" outlineLevel="0" collapsed="false">
      <c r="A90" s="11" t="s">
        <v>181</v>
      </c>
      <c r="B90" s="34" t="s">
        <v>273</v>
      </c>
      <c r="C90" s="35" t="s">
        <v>55</v>
      </c>
      <c r="D90" s="36" t="s">
        <v>56</v>
      </c>
      <c r="E90" s="37" t="s">
        <v>57</v>
      </c>
      <c r="F90" s="36" t="s">
        <v>58</v>
      </c>
    </row>
    <row r="91" customFormat="false" ht="14.25" hidden="false" customHeight="false" outlineLevel="0" collapsed="false">
      <c r="A91" s="11" t="s">
        <v>181</v>
      </c>
      <c r="B91" s="34" t="s">
        <v>273</v>
      </c>
      <c r="C91" s="35" t="s">
        <v>290</v>
      </c>
      <c r="D91" s="36" t="s">
        <v>291</v>
      </c>
      <c r="E91" s="37" t="s">
        <v>292</v>
      </c>
      <c r="F91" s="36" t="s">
        <v>293</v>
      </c>
    </row>
    <row r="92" customFormat="false" ht="14.25" hidden="false" customHeight="false" outlineLevel="0" collapsed="false">
      <c r="A92" s="11" t="s">
        <v>181</v>
      </c>
      <c r="B92" s="34" t="s">
        <v>294</v>
      </c>
      <c r="C92" s="35" t="s">
        <v>274</v>
      </c>
      <c r="D92" s="36" t="s">
        <v>275</v>
      </c>
      <c r="E92" s="37" t="s">
        <v>276</v>
      </c>
      <c r="F92" s="36" t="s">
        <v>277</v>
      </c>
    </row>
    <row r="93" customFormat="false" ht="14.25" hidden="false" customHeight="false" outlineLevel="0" collapsed="false">
      <c r="A93" s="11" t="s">
        <v>181</v>
      </c>
      <c r="B93" s="34" t="s">
        <v>294</v>
      </c>
      <c r="C93" s="35" t="s">
        <v>278</v>
      </c>
      <c r="D93" s="36" t="s">
        <v>279</v>
      </c>
      <c r="E93" s="37" t="s">
        <v>280</v>
      </c>
      <c r="F93" s="36" t="s">
        <v>281</v>
      </c>
    </row>
    <row r="94" customFormat="false" ht="14.25" hidden="false" customHeight="false" outlineLevel="0" collapsed="false">
      <c r="A94" s="11" t="s">
        <v>181</v>
      </c>
      <c r="B94" s="34" t="s">
        <v>294</v>
      </c>
      <c r="C94" s="35" t="s">
        <v>282</v>
      </c>
      <c r="D94" s="36" t="s">
        <v>283</v>
      </c>
      <c r="E94" s="37" t="s">
        <v>264</v>
      </c>
      <c r="F94" s="36" t="s">
        <v>265</v>
      </c>
    </row>
    <row r="95" customFormat="false" ht="14.25" hidden="false" customHeight="false" outlineLevel="0" collapsed="false">
      <c r="A95" s="11" t="s">
        <v>181</v>
      </c>
      <c r="B95" s="34" t="s">
        <v>294</v>
      </c>
      <c r="C95" s="35" t="s">
        <v>284</v>
      </c>
      <c r="D95" s="36" t="s">
        <v>285</v>
      </c>
      <c r="E95" s="37" t="s">
        <v>223</v>
      </c>
      <c r="F95" s="36" t="s">
        <v>224</v>
      </c>
    </row>
    <row r="96" customFormat="false" ht="14.25" hidden="false" customHeight="false" outlineLevel="0" collapsed="false">
      <c r="A96" s="11" t="s">
        <v>181</v>
      </c>
      <c r="B96" s="34" t="s">
        <v>294</v>
      </c>
      <c r="C96" s="35" t="s">
        <v>286</v>
      </c>
      <c r="D96" s="36" t="s">
        <v>287</v>
      </c>
      <c r="E96" s="37" t="s">
        <v>288</v>
      </c>
      <c r="F96" s="36" t="s">
        <v>289</v>
      </c>
    </row>
    <row r="97" customFormat="false" ht="14.25" hidden="false" customHeight="false" outlineLevel="0" collapsed="false">
      <c r="A97" s="11" t="s">
        <v>181</v>
      </c>
      <c r="B97" s="34" t="s">
        <v>294</v>
      </c>
      <c r="C97" s="35" t="s">
        <v>53</v>
      </c>
      <c r="D97" s="36" t="s">
        <v>54</v>
      </c>
      <c r="E97" s="37" t="s">
        <v>205</v>
      </c>
      <c r="F97" s="36" t="s">
        <v>206</v>
      </c>
    </row>
    <row r="98" customFormat="false" ht="14.25" hidden="false" customHeight="false" outlineLevel="0" collapsed="false">
      <c r="A98" s="11" t="s">
        <v>181</v>
      </c>
      <c r="B98" s="29" t="s">
        <v>294</v>
      </c>
      <c r="C98" s="30" t="s">
        <v>55</v>
      </c>
      <c r="D98" s="31" t="s">
        <v>56</v>
      </c>
      <c r="E98" s="32" t="s">
        <v>57</v>
      </c>
      <c r="F98" s="31" t="s">
        <v>58</v>
      </c>
    </row>
    <row r="99" customFormat="false" ht="14.25" hidden="false" customHeight="false" outlineLevel="0" collapsed="false">
      <c r="A99" s="11" t="s">
        <v>181</v>
      </c>
      <c r="B99" s="29" t="s">
        <v>294</v>
      </c>
      <c r="C99" s="30" t="s">
        <v>290</v>
      </c>
      <c r="D99" s="31" t="s">
        <v>291</v>
      </c>
      <c r="E99" s="32" t="s">
        <v>292</v>
      </c>
      <c r="F99" s="31" t="s">
        <v>293</v>
      </c>
    </row>
    <row r="100" customFormat="false" ht="14.25" hidden="false" customHeight="false" outlineLevel="0" collapsed="false">
      <c r="A100" s="11" t="s">
        <v>181</v>
      </c>
      <c r="B100" s="34" t="s">
        <v>295</v>
      </c>
      <c r="C100" s="35" t="s">
        <v>274</v>
      </c>
      <c r="D100" s="36" t="s">
        <v>275</v>
      </c>
      <c r="E100" s="37" t="s">
        <v>276</v>
      </c>
      <c r="F100" s="36" t="s">
        <v>277</v>
      </c>
    </row>
    <row r="101" customFormat="false" ht="14.25" hidden="false" customHeight="false" outlineLevel="0" collapsed="false">
      <c r="A101" s="11" t="s">
        <v>181</v>
      </c>
      <c r="B101" s="34" t="s">
        <v>295</v>
      </c>
      <c r="C101" s="35" t="s">
        <v>278</v>
      </c>
      <c r="D101" s="36" t="s">
        <v>279</v>
      </c>
      <c r="E101" s="37" t="s">
        <v>280</v>
      </c>
      <c r="F101" s="36" t="s">
        <v>281</v>
      </c>
    </row>
    <row r="102" customFormat="false" ht="14.25" hidden="false" customHeight="false" outlineLevel="0" collapsed="false">
      <c r="A102" s="11" t="s">
        <v>181</v>
      </c>
      <c r="B102" s="34" t="s">
        <v>295</v>
      </c>
      <c r="C102" s="35" t="s">
        <v>282</v>
      </c>
      <c r="D102" s="36" t="s">
        <v>283</v>
      </c>
      <c r="E102" s="37" t="s">
        <v>264</v>
      </c>
      <c r="F102" s="36" t="s">
        <v>265</v>
      </c>
    </row>
    <row r="103" customFormat="false" ht="14.25" hidden="false" customHeight="false" outlineLevel="0" collapsed="false">
      <c r="A103" s="11" t="s">
        <v>181</v>
      </c>
      <c r="B103" s="34" t="s">
        <v>295</v>
      </c>
      <c r="C103" s="35" t="s">
        <v>284</v>
      </c>
      <c r="D103" s="36" t="s">
        <v>285</v>
      </c>
      <c r="E103" s="37" t="s">
        <v>223</v>
      </c>
      <c r="F103" s="36" t="s">
        <v>224</v>
      </c>
    </row>
    <row r="104" customFormat="false" ht="14.25" hidden="false" customHeight="false" outlineLevel="0" collapsed="false">
      <c r="A104" s="11" t="s">
        <v>181</v>
      </c>
      <c r="B104" s="34" t="s">
        <v>295</v>
      </c>
      <c r="C104" s="35" t="s">
        <v>286</v>
      </c>
      <c r="D104" s="36" t="s">
        <v>287</v>
      </c>
      <c r="E104" s="37" t="s">
        <v>288</v>
      </c>
      <c r="F104" s="36" t="s">
        <v>289</v>
      </c>
    </row>
    <row r="105" customFormat="false" ht="14.25" hidden="false" customHeight="false" outlineLevel="0" collapsed="false">
      <c r="A105" s="11" t="s">
        <v>181</v>
      </c>
      <c r="B105" s="34" t="s">
        <v>295</v>
      </c>
      <c r="C105" s="35" t="s">
        <v>53</v>
      </c>
      <c r="D105" s="36" t="s">
        <v>54</v>
      </c>
      <c r="E105" s="37" t="s">
        <v>205</v>
      </c>
      <c r="F105" s="36" t="s">
        <v>206</v>
      </c>
    </row>
    <row r="106" customFormat="false" ht="14.25" hidden="false" customHeight="false" outlineLevel="0" collapsed="false">
      <c r="A106" s="11" t="s">
        <v>181</v>
      </c>
      <c r="B106" s="34" t="s">
        <v>295</v>
      </c>
      <c r="C106" s="35" t="s">
        <v>55</v>
      </c>
      <c r="D106" s="36" t="s">
        <v>56</v>
      </c>
      <c r="E106" s="37" t="s">
        <v>57</v>
      </c>
      <c r="F106" s="36" t="s">
        <v>58</v>
      </c>
    </row>
    <row r="107" customFormat="false" ht="14.25" hidden="false" customHeight="false" outlineLevel="0" collapsed="false">
      <c r="A107" s="11" t="s">
        <v>181</v>
      </c>
      <c r="B107" s="34" t="s">
        <v>295</v>
      </c>
      <c r="C107" s="35" t="s">
        <v>290</v>
      </c>
      <c r="D107" s="36" t="s">
        <v>291</v>
      </c>
      <c r="E107" s="37" t="s">
        <v>296</v>
      </c>
      <c r="F107" s="36" t="s">
        <v>297</v>
      </c>
    </row>
    <row r="108" customFormat="false" ht="14.25" hidden="false" customHeight="false" outlineLevel="0" collapsed="false">
      <c r="A108" s="11" t="s">
        <v>181</v>
      </c>
      <c r="B108" s="34" t="s">
        <v>298</v>
      </c>
      <c r="C108" s="35" t="s">
        <v>274</v>
      </c>
      <c r="D108" s="36" t="s">
        <v>275</v>
      </c>
      <c r="E108" s="37" t="s">
        <v>276</v>
      </c>
      <c r="F108" s="36" t="s">
        <v>277</v>
      </c>
    </row>
    <row r="109" customFormat="false" ht="14.25" hidden="false" customHeight="false" outlineLevel="0" collapsed="false">
      <c r="A109" s="11" t="s">
        <v>181</v>
      </c>
      <c r="B109" s="34" t="s">
        <v>298</v>
      </c>
      <c r="C109" s="35" t="s">
        <v>278</v>
      </c>
      <c r="D109" s="36" t="s">
        <v>279</v>
      </c>
      <c r="E109" s="37" t="s">
        <v>280</v>
      </c>
      <c r="F109" s="36" t="s">
        <v>281</v>
      </c>
    </row>
    <row r="110" customFormat="false" ht="14.25" hidden="false" customHeight="false" outlineLevel="0" collapsed="false">
      <c r="A110" s="11" t="s">
        <v>181</v>
      </c>
      <c r="B110" s="34" t="s">
        <v>298</v>
      </c>
      <c r="C110" s="35" t="s">
        <v>282</v>
      </c>
      <c r="D110" s="36" t="s">
        <v>283</v>
      </c>
      <c r="E110" s="37" t="s">
        <v>264</v>
      </c>
      <c r="F110" s="36" t="s">
        <v>265</v>
      </c>
    </row>
    <row r="111" customFormat="false" ht="14.25" hidden="false" customHeight="false" outlineLevel="0" collapsed="false">
      <c r="A111" s="11" t="s">
        <v>181</v>
      </c>
      <c r="B111" s="34" t="s">
        <v>298</v>
      </c>
      <c r="C111" s="35" t="s">
        <v>284</v>
      </c>
      <c r="D111" s="36" t="s">
        <v>285</v>
      </c>
      <c r="E111" s="37" t="s">
        <v>223</v>
      </c>
      <c r="F111" s="36" t="s">
        <v>224</v>
      </c>
    </row>
    <row r="112" customFormat="false" ht="14.25" hidden="false" customHeight="false" outlineLevel="0" collapsed="false">
      <c r="A112" s="11" t="s">
        <v>181</v>
      </c>
      <c r="B112" s="34" t="s">
        <v>298</v>
      </c>
      <c r="C112" s="35" t="s">
        <v>286</v>
      </c>
      <c r="D112" s="36" t="s">
        <v>287</v>
      </c>
      <c r="E112" s="37" t="s">
        <v>288</v>
      </c>
      <c r="F112" s="36" t="s">
        <v>289</v>
      </c>
    </row>
    <row r="113" customFormat="false" ht="14.25" hidden="false" customHeight="false" outlineLevel="0" collapsed="false">
      <c r="A113" s="11" t="s">
        <v>181</v>
      </c>
      <c r="B113" s="34" t="s">
        <v>298</v>
      </c>
      <c r="C113" s="35" t="s">
        <v>53</v>
      </c>
      <c r="D113" s="36" t="s">
        <v>54</v>
      </c>
      <c r="E113" s="37" t="s">
        <v>205</v>
      </c>
      <c r="F113" s="36" t="s">
        <v>206</v>
      </c>
    </row>
    <row r="114" customFormat="false" ht="14.25" hidden="false" customHeight="false" outlineLevel="0" collapsed="false">
      <c r="A114" s="11" t="s">
        <v>181</v>
      </c>
      <c r="B114" s="34" t="s">
        <v>298</v>
      </c>
      <c r="C114" s="35" t="s">
        <v>55</v>
      </c>
      <c r="D114" s="36" t="s">
        <v>56</v>
      </c>
      <c r="E114" s="37" t="s">
        <v>57</v>
      </c>
      <c r="F114" s="36" t="s">
        <v>58</v>
      </c>
    </row>
    <row r="115" customFormat="false" ht="14.25" hidden="false" customHeight="false" outlineLevel="0" collapsed="false">
      <c r="A115" s="11" t="s">
        <v>181</v>
      </c>
      <c r="B115" s="34" t="s">
        <v>298</v>
      </c>
      <c r="C115" s="35" t="s">
        <v>290</v>
      </c>
      <c r="D115" s="36" t="s">
        <v>291</v>
      </c>
      <c r="E115" s="37" t="s">
        <v>296</v>
      </c>
      <c r="F115" s="36" t="s">
        <v>297</v>
      </c>
    </row>
    <row r="116" customFormat="false" ht="14.25" hidden="false" customHeight="false" outlineLevel="0" collapsed="false">
      <c r="A116" s="11" t="s">
        <v>181</v>
      </c>
      <c r="B116" s="34" t="s">
        <v>299</v>
      </c>
      <c r="C116" s="35" t="s">
        <v>274</v>
      </c>
      <c r="D116" s="36" t="s">
        <v>275</v>
      </c>
      <c r="E116" s="37" t="s">
        <v>300</v>
      </c>
      <c r="F116" s="36" t="s">
        <v>301</v>
      </c>
    </row>
    <row r="117" customFormat="false" ht="14.25" hidden="false" customHeight="false" outlineLevel="0" collapsed="false">
      <c r="A117" s="11" t="s">
        <v>181</v>
      </c>
      <c r="B117" s="34" t="s">
        <v>299</v>
      </c>
      <c r="C117" s="35" t="s">
        <v>278</v>
      </c>
      <c r="D117" s="36" t="s">
        <v>279</v>
      </c>
      <c r="E117" s="37" t="s">
        <v>302</v>
      </c>
      <c r="F117" s="36" t="s">
        <v>303</v>
      </c>
    </row>
    <row r="118" customFormat="false" ht="14.25" hidden="false" customHeight="false" outlineLevel="0" collapsed="false">
      <c r="A118" s="11" t="s">
        <v>181</v>
      </c>
      <c r="B118" s="34" t="s">
        <v>299</v>
      </c>
      <c r="C118" s="35" t="s">
        <v>282</v>
      </c>
      <c r="D118" s="36" t="s">
        <v>283</v>
      </c>
      <c r="E118" s="37" t="s">
        <v>304</v>
      </c>
      <c r="F118" s="36" t="s">
        <v>305</v>
      </c>
    </row>
    <row r="119" customFormat="false" ht="14.25" hidden="false" customHeight="false" outlineLevel="0" collapsed="false">
      <c r="A119" s="11" t="s">
        <v>181</v>
      </c>
      <c r="B119" s="34" t="s">
        <v>299</v>
      </c>
      <c r="C119" s="35" t="s">
        <v>284</v>
      </c>
      <c r="D119" s="36" t="s">
        <v>285</v>
      </c>
      <c r="E119" s="37" t="s">
        <v>306</v>
      </c>
      <c r="F119" s="36" t="s">
        <v>307</v>
      </c>
    </row>
    <row r="120" customFormat="false" ht="14.25" hidden="false" customHeight="false" outlineLevel="0" collapsed="false">
      <c r="A120" s="11" t="s">
        <v>181</v>
      </c>
      <c r="B120" s="34" t="s">
        <v>299</v>
      </c>
      <c r="C120" s="35" t="s">
        <v>286</v>
      </c>
      <c r="D120" s="36" t="s">
        <v>287</v>
      </c>
      <c r="E120" s="37" t="s">
        <v>288</v>
      </c>
      <c r="F120" s="36" t="s">
        <v>289</v>
      </c>
    </row>
    <row r="121" customFormat="false" ht="14.25" hidden="false" customHeight="false" outlineLevel="0" collapsed="false">
      <c r="A121" s="11" t="s">
        <v>181</v>
      </c>
      <c r="B121" s="34" t="s">
        <v>299</v>
      </c>
      <c r="C121" s="35" t="s">
        <v>53</v>
      </c>
      <c r="D121" s="36" t="s">
        <v>54</v>
      </c>
      <c r="E121" s="37" t="s">
        <v>205</v>
      </c>
      <c r="F121" s="36" t="s">
        <v>206</v>
      </c>
    </row>
    <row r="122" customFormat="false" ht="14.25" hidden="false" customHeight="false" outlineLevel="0" collapsed="false">
      <c r="A122" s="11" t="s">
        <v>181</v>
      </c>
      <c r="B122" s="34" t="s">
        <v>299</v>
      </c>
      <c r="C122" s="35" t="s">
        <v>55</v>
      </c>
      <c r="D122" s="36" t="s">
        <v>56</v>
      </c>
      <c r="E122" s="37" t="s">
        <v>57</v>
      </c>
      <c r="F122" s="36" t="s">
        <v>58</v>
      </c>
    </row>
    <row r="123" customFormat="false" ht="14.25" hidden="false" customHeight="false" outlineLevel="0" collapsed="false">
      <c r="A123" s="11" t="s">
        <v>181</v>
      </c>
      <c r="B123" s="34" t="s">
        <v>299</v>
      </c>
      <c r="C123" s="35" t="s">
        <v>290</v>
      </c>
      <c r="D123" s="36" t="s">
        <v>291</v>
      </c>
      <c r="E123" s="37" t="s">
        <v>308</v>
      </c>
      <c r="F123" s="36" t="s">
        <v>309</v>
      </c>
    </row>
    <row r="124" customFormat="false" ht="14.25" hidden="false" customHeight="false" outlineLevel="0" collapsed="false">
      <c r="A124" s="11" t="s">
        <v>181</v>
      </c>
      <c r="B124" s="34" t="s">
        <v>310</v>
      </c>
      <c r="C124" s="35" t="s">
        <v>274</v>
      </c>
      <c r="D124" s="36" t="s">
        <v>275</v>
      </c>
      <c r="E124" s="37" t="s">
        <v>300</v>
      </c>
      <c r="F124" s="36" t="s">
        <v>301</v>
      </c>
    </row>
    <row r="125" customFormat="false" ht="14.25" hidden="false" customHeight="false" outlineLevel="0" collapsed="false">
      <c r="A125" s="11" t="s">
        <v>181</v>
      </c>
      <c r="B125" s="34" t="s">
        <v>310</v>
      </c>
      <c r="C125" s="35" t="s">
        <v>278</v>
      </c>
      <c r="D125" s="36" t="s">
        <v>279</v>
      </c>
      <c r="E125" s="37" t="s">
        <v>302</v>
      </c>
      <c r="F125" s="36" t="s">
        <v>303</v>
      </c>
    </row>
    <row r="126" customFormat="false" ht="14.25" hidden="false" customHeight="false" outlineLevel="0" collapsed="false">
      <c r="A126" s="11" t="s">
        <v>181</v>
      </c>
      <c r="B126" s="34" t="s">
        <v>310</v>
      </c>
      <c r="C126" s="35" t="s">
        <v>282</v>
      </c>
      <c r="D126" s="36" t="s">
        <v>283</v>
      </c>
      <c r="E126" s="37" t="s">
        <v>304</v>
      </c>
      <c r="F126" s="36" t="s">
        <v>305</v>
      </c>
    </row>
    <row r="127" customFormat="false" ht="14.25" hidden="false" customHeight="false" outlineLevel="0" collapsed="false">
      <c r="A127" s="11" t="s">
        <v>181</v>
      </c>
      <c r="B127" s="34" t="s">
        <v>310</v>
      </c>
      <c r="C127" s="35" t="s">
        <v>284</v>
      </c>
      <c r="D127" s="36" t="s">
        <v>285</v>
      </c>
      <c r="E127" s="37" t="s">
        <v>306</v>
      </c>
      <c r="F127" s="36" t="s">
        <v>307</v>
      </c>
    </row>
    <row r="128" customFormat="false" ht="14.25" hidden="false" customHeight="false" outlineLevel="0" collapsed="false">
      <c r="A128" s="11" t="s">
        <v>181</v>
      </c>
      <c r="B128" s="34" t="s">
        <v>310</v>
      </c>
      <c r="C128" s="35" t="s">
        <v>286</v>
      </c>
      <c r="D128" s="36" t="s">
        <v>287</v>
      </c>
      <c r="E128" s="37" t="s">
        <v>288</v>
      </c>
      <c r="F128" s="36" t="s">
        <v>289</v>
      </c>
    </row>
    <row r="129" customFormat="false" ht="14.25" hidden="false" customHeight="false" outlineLevel="0" collapsed="false">
      <c r="A129" s="11" t="s">
        <v>181</v>
      </c>
      <c r="B129" s="29" t="s">
        <v>310</v>
      </c>
      <c r="C129" s="30" t="s">
        <v>53</v>
      </c>
      <c r="D129" s="31" t="s">
        <v>54</v>
      </c>
      <c r="E129" s="32" t="s">
        <v>205</v>
      </c>
      <c r="F129" s="31" t="s">
        <v>206</v>
      </c>
    </row>
    <row r="130" customFormat="false" ht="14.25" hidden="false" customHeight="false" outlineLevel="0" collapsed="false">
      <c r="A130" s="11" t="s">
        <v>181</v>
      </c>
      <c r="B130" s="29" t="s">
        <v>310</v>
      </c>
      <c r="C130" s="30" t="s">
        <v>55</v>
      </c>
      <c r="D130" s="31" t="s">
        <v>56</v>
      </c>
      <c r="E130" s="32" t="s">
        <v>57</v>
      </c>
      <c r="F130" s="31" t="s">
        <v>58</v>
      </c>
    </row>
    <row r="131" customFormat="false" ht="14.25" hidden="false" customHeight="false" outlineLevel="0" collapsed="false">
      <c r="A131" s="11" t="s">
        <v>181</v>
      </c>
      <c r="B131" s="34" t="s">
        <v>310</v>
      </c>
      <c r="C131" s="35" t="s">
        <v>290</v>
      </c>
      <c r="D131" s="36" t="s">
        <v>291</v>
      </c>
      <c r="E131" s="37" t="s">
        <v>308</v>
      </c>
      <c r="F131" s="36" t="s">
        <v>309</v>
      </c>
    </row>
    <row r="132" customFormat="false" ht="14.25" hidden="false" customHeight="false" outlineLevel="0" collapsed="false">
      <c r="A132" s="11" t="s">
        <v>181</v>
      </c>
      <c r="B132" s="34" t="s">
        <v>311</v>
      </c>
      <c r="C132" s="35" t="s">
        <v>274</v>
      </c>
      <c r="D132" s="36" t="s">
        <v>275</v>
      </c>
      <c r="E132" s="37" t="s">
        <v>300</v>
      </c>
      <c r="F132" s="36" t="s">
        <v>301</v>
      </c>
    </row>
    <row r="133" customFormat="false" ht="14.25" hidden="false" customHeight="false" outlineLevel="0" collapsed="false">
      <c r="A133" s="11" t="s">
        <v>181</v>
      </c>
      <c r="B133" s="34" t="s">
        <v>311</v>
      </c>
      <c r="C133" s="35" t="s">
        <v>278</v>
      </c>
      <c r="D133" s="36" t="s">
        <v>279</v>
      </c>
      <c r="E133" s="37" t="s">
        <v>302</v>
      </c>
      <c r="F133" s="36" t="s">
        <v>303</v>
      </c>
    </row>
    <row r="134" customFormat="false" ht="14.25" hidden="false" customHeight="false" outlineLevel="0" collapsed="false">
      <c r="A134" s="11" t="s">
        <v>181</v>
      </c>
      <c r="B134" s="34" t="s">
        <v>311</v>
      </c>
      <c r="C134" s="35" t="s">
        <v>282</v>
      </c>
      <c r="D134" s="36" t="s">
        <v>283</v>
      </c>
      <c r="E134" s="37" t="s">
        <v>304</v>
      </c>
      <c r="F134" s="36" t="s">
        <v>305</v>
      </c>
    </row>
    <row r="135" customFormat="false" ht="14.25" hidden="false" customHeight="false" outlineLevel="0" collapsed="false">
      <c r="A135" s="11" t="s">
        <v>181</v>
      </c>
      <c r="B135" s="34" t="s">
        <v>311</v>
      </c>
      <c r="C135" s="35" t="s">
        <v>284</v>
      </c>
      <c r="D135" s="36" t="s">
        <v>285</v>
      </c>
      <c r="E135" s="37" t="s">
        <v>306</v>
      </c>
      <c r="F135" s="36" t="s">
        <v>307</v>
      </c>
    </row>
    <row r="136" customFormat="false" ht="14.25" hidden="false" customHeight="false" outlineLevel="0" collapsed="false">
      <c r="A136" s="11" t="s">
        <v>181</v>
      </c>
      <c r="B136" s="34" t="s">
        <v>311</v>
      </c>
      <c r="C136" s="35" t="s">
        <v>286</v>
      </c>
      <c r="D136" s="36" t="s">
        <v>287</v>
      </c>
      <c r="E136" s="37" t="s">
        <v>288</v>
      </c>
      <c r="F136" s="36" t="s">
        <v>289</v>
      </c>
    </row>
    <row r="137" customFormat="false" ht="14.25" hidden="false" customHeight="false" outlineLevel="0" collapsed="false">
      <c r="A137" s="11" t="s">
        <v>181</v>
      </c>
      <c r="B137" s="34" t="s">
        <v>311</v>
      </c>
      <c r="C137" s="35" t="s">
        <v>53</v>
      </c>
      <c r="D137" s="36" t="s">
        <v>54</v>
      </c>
      <c r="E137" s="37" t="s">
        <v>205</v>
      </c>
      <c r="F137" s="36" t="s">
        <v>206</v>
      </c>
    </row>
    <row r="138" customFormat="false" ht="14.25" hidden="false" customHeight="false" outlineLevel="0" collapsed="false">
      <c r="A138" s="11" t="s">
        <v>181</v>
      </c>
      <c r="B138" s="34" t="s">
        <v>311</v>
      </c>
      <c r="C138" s="35" t="s">
        <v>55</v>
      </c>
      <c r="D138" s="36" t="s">
        <v>56</v>
      </c>
      <c r="E138" s="37" t="s">
        <v>57</v>
      </c>
      <c r="F138" s="36" t="s">
        <v>58</v>
      </c>
    </row>
    <row r="139" customFormat="false" ht="14.25" hidden="false" customHeight="false" outlineLevel="0" collapsed="false">
      <c r="A139" s="11" t="s">
        <v>181</v>
      </c>
      <c r="B139" s="34" t="s">
        <v>311</v>
      </c>
      <c r="C139" s="35" t="s">
        <v>290</v>
      </c>
      <c r="D139" s="36" t="s">
        <v>291</v>
      </c>
      <c r="E139" s="37" t="s">
        <v>312</v>
      </c>
      <c r="F139" s="36" t="s">
        <v>313</v>
      </c>
    </row>
    <row r="140" customFormat="false" ht="14.25" hidden="false" customHeight="false" outlineLevel="0" collapsed="false">
      <c r="A140" s="11" t="s">
        <v>181</v>
      </c>
      <c r="B140" s="34" t="s">
        <v>314</v>
      </c>
      <c r="C140" s="35" t="s">
        <v>274</v>
      </c>
      <c r="D140" s="36" t="s">
        <v>275</v>
      </c>
      <c r="E140" s="37" t="s">
        <v>300</v>
      </c>
      <c r="F140" s="36" t="s">
        <v>301</v>
      </c>
    </row>
    <row r="141" customFormat="false" ht="14.25" hidden="false" customHeight="false" outlineLevel="0" collapsed="false">
      <c r="A141" s="11" t="s">
        <v>181</v>
      </c>
      <c r="B141" s="34" t="s">
        <v>314</v>
      </c>
      <c r="C141" s="35" t="s">
        <v>278</v>
      </c>
      <c r="D141" s="36" t="s">
        <v>279</v>
      </c>
      <c r="E141" s="37" t="s">
        <v>302</v>
      </c>
      <c r="F141" s="36" t="s">
        <v>303</v>
      </c>
    </row>
    <row r="142" customFormat="false" ht="14.25" hidden="false" customHeight="false" outlineLevel="0" collapsed="false">
      <c r="A142" s="11" t="s">
        <v>181</v>
      </c>
      <c r="B142" s="34" t="s">
        <v>314</v>
      </c>
      <c r="C142" s="35" t="s">
        <v>282</v>
      </c>
      <c r="D142" s="36" t="s">
        <v>283</v>
      </c>
      <c r="E142" s="37" t="s">
        <v>304</v>
      </c>
      <c r="F142" s="36" t="s">
        <v>305</v>
      </c>
    </row>
    <row r="143" customFormat="false" ht="14.25" hidden="false" customHeight="false" outlineLevel="0" collapsed="false">
      <c r="A143" s="11" t="s">
        <v>181</v>
      </c>
      <c r="B143" s="34" t="s">
        <v>314</v>
      </c>
      <c r="C143" s="35" t="s">
        <v>284</v>
      </c>
      <c r="D143" s="36" t="s">
        <v>285</v>
      </c>
      <c r="E143" s="37" t="s">
        <v>306</v>
      </c>
      <c r="F143" s="36" t="s">
        <v>307</v>
      </c>
    </row>
    <row r="144" customFormat="false" ht="14.25" hidden="false" customHeight="false" outlineLevel="0" collapsed="false">
      <c r="A144" s="11" t="s">
        <v>181</v>
      </c>
      <c r="B144" s="34" t="s">
        <v>314</v>
      </c>
      <c r="C144" s="35" t="s">
        <v>286</v>
      </c>
      <c r="D144" s="36" t="s">
        <v>287</v>
      </c>
      <c r="E144" s="37" t="s">
        <v>288</v>
      </c>
      <c r="F144" s="36" t="s">
        <v>289</v>
      </c>
    </row>
    <row r="145" customFormat="false" ht="14.25" hidden="false" customHeight="false" outlineLevel="0" collapsed="false">
      <c r="A145" s="11" t="s">
        <v>181</v>
      </c>
      <c r="B145" s="34" t="s">
        <v>314</v>
      </c>
      <c r="C145" s="35" t="s">
        <v>53</v>
      </c>
      <c r="D145" s="36" t="s">
        <v>54</v>
      </c>
      <c r="E145" s="37" t="s">
        <v>205</v>
      </c>
      <c r="F145" s="36" t="s">
        <v>206</v>
      </c>
    </row>
    <row r="146" customFormat="false" ht="14.25" hidden="false" customHeight="false" outlineLevel="0" collapsed="false">
      <c r="A146" s="11" t="s">
        <v>181</v>
      </c>
      <c r="B146" s="34" t="s">
        <v>314</v>
      </c>
      <c r="C146" s="35" t="s">
        <v>55</v>
      </c>
      <c r="D146" s="36" t="s">
        <v>56</v>
      </c>
      <c r="E146" s="37" t="s">
        <v>57</v>
      </c>
      <c r="F146" s="36" t="s">
        <v>58</v>
      </c>
    </row>
    <row r="147" customFormat="false" ht="14.25" hidden="false" customHeight="false" outlineLevel="0" collapsed="false">
      <c r="A147" s="11" t="s">
        <v>181</v>
      </c>
      <c r="B147" s="34" t="s">
        <v>314</v>
      </c>
      <c r="C147" s="35" t="s">
        <v>290</v>
      </c>
      <c r="D147" s="36" t="s">
        <v>291</v>
      </c>
      <c r="E147" s="37" t="s">
        <v>312</v>
      </c>
      <c r="F147" s="36" t="s">
        <v>313</v>
      </c>
    </row>
    <row r="148" customFormat="false" ht="14.25" hidden="false" customHeight="false" outlineLevel="0" collapsed="false">
      <c r="A148" s="11" t="s">
        <v>181</v>
      </c>
      <c r="B148" s="34" t="s">
        <v>315</v>
      </c>
      <c r="C148" s="35" t="s">
        <v>316</v>
      </c>
      <c r="D148" s="36" t="s">
        <v>317</v>
      </c>
      <c r="E148" s="37" t="s">
        <v>318</v>
      </c>
      <c r="F148" s="36" t="s">
        <v>319</v>
      </c>
    </row>
    <row r="149" customFormat="false" ht="14.25" hidden="false" customHeight="false" outlineLevel="0" collapsed="false">
      <c r="A149" s="11" t="s">
        <v>181</v>
      </c>
      <c r="B149" s="29" t="s">
        <v>315</v>
      </c>
      <c r="C149" s="30" t="s">
        <v>320</v>
      </c>
      <c r="D149" s="31" t="s">
        <v>321</v>
      </c>
      <c r="E149" s="32" t="s">
        <v>322</v>
      </c>
      <c r="F149" s="31" t="s">
        <v>323</v>
      </c>
    </row>
    <row r="150" customFormat="false" ht="14.25" hidden="false" customHeight="false" outlineLevel="0" collapsed="false">
      <c r="A150" s="11" t="s">
        <v>181</v>
      </c>
      <c r="B150" s="29" t="s">
        <v>315</v>
      </c>
      <c r="C150" s="30" t="s">
        <v>324</v>
      </c>
      <c r="D150" s="31" t="s">
        <v>325</v>
      </c>
      <c r="E150" s="32" t="s">
        <v>326</v>
      </c>
      <c r="F150" s="31" t="s">
        <v>327</v>
      </c>
    </row>
    <row r="151" customFormat="false" ht="14.25" hidden="false" customHeight="false" outlineLevel="0" collapsed="false">
      <c r="A151" s="11" t="s">
        <v>181</v>
      </c>
      <c r="B151" s="29" t="s">
        <v>315</v>
      </c>
      <c r="C151" s="30" t="s">
        <v>328</v>
      </c>
      <c r="D151" s="31" t="s">
        <v>85</v>
      </c>
      <c r="E151" s="32" t="s">
        <v>318</v>
      </c>
      <c r="F151" s="31" t="s">
        <v>319</v>
      </c>
    </row>
    <row r="152" customFormat="false" ht="14.25" hidden="false" customHeight="false" outlineLevel="0" collapsed="false">
      <c r="A152" s="11" t="s">
        <v>181</v>
      </c>
      <c r="B152" s="29" t="s">
        <v>315</v>
      </c>
      <c r="C152" s="30" t="s">
        <v>329</v>
      </c>
      <c r="D152" s="31" t="s">
        <v>330</v>
      </c>
      <c r="E152" s="32" t="s">
        <v>322</v>
      </c>
      <c r="F152" s="31" t="s">
        <v>323</v>
      </c>
    </row>
    <row r="153" customFormat="false" ht="14.25" hidden="false" customHeight="false" outlineLevel="0" collapsed="false">
      <c r="A153" s="11" t="s">
        <v>181</v>
      </c>
      <c r="B153" s="29" t="s">
        <v>315</v>
      </c>
      <c r="C153" s="30" t="s">
        <v>331</v>
      </c>
      <c r="D153" s="31" t="s">
        <v>332</v>
      </c>
      <c r="E153" s="32" t="s">
        <v>333</v>
      </c>
      <c r="F153" s="31" t="s">
        <v>334</v>
      </c>
    </row>
    <row r="154" customFormat="false" ht="14.25" hidden="false" customHeight="false" outlineLevel="0" collapsed="false">
      <c r="A154" s="11" t="s">
        <v>181</v>
      </c>
      <c r="B154" s="29" t="s">
        <v>315</v>
      </c>
      <c r="C154" s="30" t="s">
        <v>335</v>
      </c>
      <c r="D154" s="31" t="s">
        <v>336</v>
      </c>
      <c r="E154" s="32" t="s">
        <v>337</v>
      </c>
      <c r="F154" s="31" t="s">
        <v>338</v>
      </c>
    </row>
    <row r="155" customFormat="false" ht="14.25" hidden="false" customHeight="false" outlineLevel="0" collapsed="false">
      <c r="A155" s="11" t="s">
        <v>181</v>
      </c>
      <c r="B155" s="29" t="s">
        <v>315</v>
      </c>
      <c r="C155" s="30" t="s">
        <v>203</v>
      </c>
      <c r="D155" s="31" t="s">
        <v>204</v>
      </c>
      <c r="E155" s="32" t="s">
        <v>205</v>
      </c>
      <c r="F155" s="31" t="s">
        <v>206</v>
      </c>
    </row>
    <row r="156" customFormat="false" ht="14.25" hidden="false" customHeight="false" outlineLevel="0" collapsed="false">
      <c r="A156" s="11" t="s">
        <v>181</v>
      </c>
      <c r="B156" s="29" t="s">
        <v>339</v>
      </c>
      <c r="C156" s="30" t="s">
        <v>316</v>
      </c>
      <c r="D156" s="31" t="s">
        <v>317</v>
      </c>
      <c r="E156" s="32" t="s">
        <v>318</v>
      </c>
      <c r="F156" s="31" t="s">
        <v>319</v>
      </c>
    </row>
    <row r="157" customFormat="false" ht="14.25" hidden="false" customHeight="false" outlineLevel="0" collapsed="false">
      <c r="A157" s="11" t="s">
        <v>181</v>
      </c>
      <c r="B157" s="29" t="s">
        <v>339</v>
      </c>
      <c r="C157" s="30" t="s">
        <v>320</v>
      </c>
      <c r="D157" s="31" t="s">
        <v>321</v>
      </c>
      <c r="E157" s="32" t="s">
        <v>322</v>
      </c>
      <c r="F157" s="31" t="s">
        <v>323</v>
      </c>
    </row>
    <row r="158" customFormat="false" ht="14.25" hidden="false" customHeight="false" outlineLevel="0" collapsed="false">
      <c r="A158" s="11" t="s">
        <v>181</v>
      </c>
      <c r="B158" s="29" t="s">
        <v>339</v>
      </c>
      <c r="C158" s="30" t="s">
        <v>324</v>
      </c>
      <c r="D158" s="31" t="s">
        <v>325</v>
      </c>
      <c r="E158" s="32" t="s">
        <v>326</v>
      </c>
      <c r="F158" s="31" t="s">
        <v>327</v>
      </c>
    </row>
    <row r="159" customFormat="false" ht="14.25" hidden="false" customHeight="false" outlineLevel="0" collapsed="false">
      <c r="A159" s="11" t="s">
        <v>181</v>
      </c>
      <c r="B159" s="29" t="s">
        <v>339</v>
      </c>
      <c r="C159" s="30" t="s">
        <v>328</v>
      </c>
      <c r="D159" s="31" t="s">
        <v>85</v>
      </c>
      <c r="E159" s="32" t="s">
        <v>318</v>
      </c>
      <c r="F159" s="31" t="s">
        <v>319</v>
      </c>
    </row>
    <row r="160" customFormat="false" ht="14.25" hidden="false" customHeight="false" outlineLevel="0" collapsed="false">
      <c r="A160" s="11" t="s">
        <v>181</v>
      </c>
      <c r="B160" s="29" t="s">
        <v>339</v>
      </c>
      <c r="C160" s="30" t="s">
        <v>329</v>
      </c>
      <c r="D160" s="31" t="s">
        <v>330</v>
      </c>
      <c r="E160" s="32" t="s">
        <v>322</v>
      </c>
      <c r="F160" s="31" t="s">
        <v>323</v>
      </c>
    </row>
    <row r="161" customFormat="false" ht="14.25" hidden="false" customHeight="false" outlineLevel="0" collapsed="false">
      <c r="A161" s="11" t="s">
        <v>181</v>
      </c>
      <c r="B161" s="29" t="s">
        <v>339</v>
      </c>
      <c r="C161" s="30" t="s">
        <v>331</v>
      </c>
      <c r="D161" s="31" t="s">
        <v>332</v>
      </c>
      <c r="E161" s="32" t="s">
        <v>333</v>
      </c>
      <c r="F161" s="31" t="s">
        <v>334</v>
      </c>
    </row>
    <row r="162" customFormat="false" ht="14.25" hidden="false" customHeight="false" outlineLevel="0" collapsed="false">
      <c r="A162" s="11" t="s">
        <v>181</v>
      </c>
      <c r="B162" s="29" t="s">
        <v>339</v>
      </c>
      <c r="C162" s="30" t="s">
        <v>335</v>
      </c>
      <c r="D162" s="31" t="s">
        <v>336</v>
      </c>
      <c r="E162" s="32" t="s">
        <v>337</v>
      </c>
      <c r="F162" s="31" t="s">
        <v>338</v>
      </c>
    </row>
    <row r="163" customFormat="false" ht="14.25" hidden="false" customHeight="false" outlineLevel="0" collapsed="false">
      <c r="A163" s="11" t="s">
        <v>181</v>
      </c>
      <c r="B163" s="29" t="s">
        <v>339</v>
      </c>
      <c r="C163" s="30" t="s">
        <v>203</v>
      </c>
      <c r="D163" s="31" t="s">
        <v>204</v>
      </c>
      <c r="E163" s="32" t="s">
        <v>205</v>
      </c>
      <c r="F163" s="31" t="s">
        <v>206</v>
      </c>
    </row>
    <row r="164" customFormat="false" ht="14.25" hidden="false" customHeight="false" outlineLevel="0" collapsed="false">
      <c r="A164" s="11" t="s">
        <v>181</v>
      </c>
      <c r="B164" s="29" t="s">
        <v>340</v>
      </c>
      <c r="C164" s="30" t="s">
        <v>324</v>
      </c>
      <c r="D164" s="31" t="s">
        <v>325</v>
      </c>
      <c r="E164" s="32" t="s">
        <v>326</v>
      </c>
      <c r="F164" s="31" t="s">
        <v>327</v>
      </c>
    </row>
    <row r="165" customFormat="false" ht="14.25" hidden="false" customHeight="false" outlineLevel="0" collapsed="false">
      <c r="A165" s="11" t="s">
        <v>181</v>
      </c>
      <c r="B165" s="29" t="s">
        <v>340</v>
      </c>
      <c r="C165" s="30" t="s">
        <v>341</v>
      </c>
      <c r="D165" s="31" t="s">
        <v>342</v>
      </c>
      <c r="E165" s="32" t="s">
        <v>343</v>
      </c>
      <c r="F165" s="31" t="s">
        <v>344</v>
      </c>
    </row>
    <row r="166" customFormat="false" ht="14.25" hidden="false" customHeight="false" outlineLevel="0" collapsed="false">
      <c r="A166" s="11" t="s">
        <v>181</v>
      </c>
      <c r="B166" s="29" t="s">
        <v>340</v>
      </c>
      <c r="C166" s="30" t="s">
        <v>345</v>
      </c>
      <c r="D166" s="31" t="s">
        <v>346</v>
      </c>
      <c r="E166" s="32" t="s">
        <v>347</v>
      </c>
      <c r="F166" s="31" t="s">
        <v>348</v>
      </c>
    </row>
    <row r="167" customFormat="false" ht="14.25" hidden="false" customHeight="false" outlineLevel="0" collapsed="false">
      <c r="A167" s="11" t="s">
        <v>181</v>
      </c>
      <c r="B167" s="29" t="s">
        <v>340</v>
      </c>
      <c r="C167" s="30" t="s">
        <v>349</v>
      </c>
      <c r="D167" s="31" t="s">
        <v>350</v>
      </c>
      <c r="E167" s="32" t="s">
        <v>351</v>
      </c>
      <c r="F167" s="31" t="s">
        <v>352</v>
      </c>
    </row>
    <row r="168" customFormat="false" ht="14.25" hidden="false" customHeight="false" outlineLevel="0" collapsed="false">
      <c r="A168" s="11" t="s">
        <v>181</v>
      </c>
      <c r="B168" s="29" t="s">
        <v>340</v>
      </c>
      <c r="C168" s="30" t="s">
        <v>28</v>
      </c>
      <c r="D168" s="31" t="s">
        <v>29</v>
      </c>
      <c r="E168" s="32" t="s">
        <v>30</v>
      </c>
      <c r="F168" s="31" t="s">
        <v>31</v>
      </c>
    </row>
    <row r="169" customFormat="false" ht="14.25" hidden="false" customHeight="false" outlineLevel="0" collapsed="false">
      <c r="A169" s="11" t="s">
        <v>181</v>
      </c>
      <c r="B169" s="29" t="s">
        <v>353</v>
      </c>
      <c r="C169" s="30" t="s">
        <v>324</v>
      </c>
      <c r="D169" s="31" t="s">
        <v>325</v>
      </c>
      <c r="E169" s="32" t="s">
        <v>326</v>
      </c>
      <c r="F169" s="31" t="s">
        <v>327</v>
      </c>
    </row>
    <row r="170" customFormat="false" ht="14.25" hidden="false" customHeight="false" outlineLevel="0" collapsed="false">
      <c r="A170" s="11" t="s">
        <v>181</v>
      </c>
      <c r="B170" s="29" t="s">
        <v>353</v>
      </c>
      <c r="C170" s="30" t="s">
        <v>341</v>
      </c>
      <c r="D170" s="31" t="s">
        <v>342</v>
      </c>
      <c r="E170" s="32" t="s">
        <v>343</v>
      </c>
      <c r="F170" s="31" t="s">
        <v>344</v>
      </c>
    </row>
    <row r="171" customFormat="false" ht="14.25" hidden="false" customHeight="false" outlineLevel="0" collapsed="false">
      <c r="A171" s="11" t="s">
        <v>181</v>
      </c>
      <c r="B171" s="29" t="s">
        <v>353</v>
      </c>
      <c r="C171" s="30" t="s">
        <v>345</v>
      </c>
      <c r="D171" s="31" t="s">
        <v>346</v>
      </c>
      <c r="E171" s="32" t="s">
        <v>347</v>
      </c>
      <c r="F171" s="31" t="s">
        <v>348</v>
      </c>
    </row>
    <row r="172" customFormat="false" ht="14.25" hidden="false" customHeight="false" outlineLevel="0" collapsed="false">
      <c r="A172" s="11" t="s">
        <v>181</v>
      </c>
      <c r="B172" s="29" t="s">
        <v>353</v>
      </c>
      <c r="C172" s="30" t="s">
        <v>349</v>
      </c>
      <c r="D172" s="31" t="s">
        <v>350</v>
      </c>
      <c r="E172" s="32" t="s">
        <v>351</v>
      </c>
      <c r="F172" s="31" t="s">
        <v>352</v>
      </c>
    </row>
    <row r="173" customFormat="false" ht="14.25" hidden="false" customHeight="false" outlineLevel="0" collapsed="false">
      <c r="A173" s="11" t="s">
        <v>181</v>
      </c>
      <c r="B173" s="29" t="s">
        <v>353</v>
      </c>
      <c r="C173" s="30" t="s">
        <v>28</v>
      </c>
      <c r="D173" s="31" t="s">
        <v>29</v>
      </c>
      <c r="E173" s="32" t="s">
        <v>30</v>
      </c>
      <c r="F173" s="31" t="s">
        <v>31</v>
      </c>
    </row>
    <row r="174" customFormat="false" ht="14.25" hidden="false" customHeight="false" outlineLevel="0" collapsed="false">
      <c r="A174" s="11" t="s">
        <v>181</v>
      </c>
      <c r="B174" s="29" t="s">
        <v>354</v>
      </c>
      <c r="C174" s="30" t="s">
        <v>355</v>
      </c>
      <c r="D174" s="31" t="s">
        <v>356</v>
      </c>
      <c r="E174" s="32" t="s">
        <v>357</v>
      </c>
      <c r="F174" s="31" t="s">
        <v>358</v>
      </c>
    </row>
    <row r="175" customFormat="false" ht="14.25" hidden="false" customHeight="false" outlineLevel="0" collapsed="false">
      <c r="A175" s="11" t="s">
        <v>181</v>
      </c>
      <c r="B175" s="29" t="s">
        <v>354</v>
      </c>
      <c r="C175" s="30" t="s">
        <v>359</v>
      </c>
      <c r="D175" s="31" t="s">
        <v>360</v>
      </c>
      <c r="E175" s="32" t="s">
        <v>361</v>
      </c>
      <c r="F175" s="31" t="s">
        <v>362</v>
      </c>
    </row>
    <row r="176" customFormat="false" ht="14.25" hidden="false" customHeight="false" outlineLevel="0" collapsed="false">
      <c r="A176" s="11" t="s">
        <v>181</v>
      </c>
      <c r="B176" s="29" t="s">
        <v>354</v>
      </c>
      <c r="C176" s="30" t="s">
        <v>363</v>
      </c>
      <c r="D176" s="31" t="s">
        <v>364</v>
      </c>
      <c r="E176" s="32" t="s">
        <v>326</v>
      </c>
      <c r="F176" s="31" t="s">
        <v>327</v>
      </c>
    </row>
    <row r="177" customFormat="false" ht="14.25" hidden="false" customHeight="false" outlineLevel="0" collapsed="false">
      <c r="A177" s="11" t="s">
        <v>181</v>
      </c>
      <c r="B177" s="29" t="s">
        <v>354</v>
      </c>
      <c r="C177" s="30" t="s">
        <v>365</v>
      </c>
      <c r="D177" s="31" t="s">
        <v>366</v>
      </c>
      <c r="E177" s="32" t="s">
        <v>343</v>
      </c>
      <c r="F177" s="31" t="s">
        <v>344</v>
      </c>
    </row>
    <row r="178" customFormat="false" ht="14.25" hidden="false" customHeight="false" outlineLevel="0" collapsed="false">
      <c r="A178" s="11" t="s">
        <v>181</v>
      </c>
      <c r="B178" s="29" t="s">
        <v>354</v>
      </c>
      <c r="C178" s="30" t="s">
        <v>367</v>
      </c>
      <c r="D178" s="31" t="s">
        <v>368</v>
      </c>
      <c r="E178" s="32" t="s">
        <v>351</v>
      </c>
      <c r="F178" s="31" t="s">
        <v>352</v>
      </c>
    </row>
    <row r="179" customFormat="false" ht="14.25" hidden="false" customHeight="false" outlineLevel="0" collapsed="false">
      <c r="A179" s="11" t="s">
        <v>181</v>
      </c>
      <c r="B179" s="29" t="s">
        <v>354</v>
      </c>
      <c r="C179" s="30" t="s">
        <v>286</v>
      </c>
      <c r="D179" s="31" t="s">
        <v>287</v>
      </c>
      <c r="E179" s="32" t="s">
        <v>369</v>
      </c>
      <c r="F179" s="31" t="s">
        <v>370</v>
      </c>
    </row>
    <row r="180" customFormat="false" ht="14.25" hidden="false" customHeight="false" outlineLevel="0" collapsed="false">
      <c r="A180" s="11" t="s">
        <v>181</v>
      </c>
      <c r="B180" s="29" t="s">
        <v>354</v>
      </c>
      <c r="C180" s="30" t="s">
        <v>53</v>
      </c>
      <c r="D180" s="31" t="s">
        <v>54</v>
      </c>
      <c r="E180" s="32" t="s">
        <v>205</v>
      </c>
      <c r="F180" s="31" t="s">
        <v>206</v>
      </c>
    </row>
    <row r="181" customFormat="false" ht="14.25" hidden="false" customHeight="false" outlineLevel="0" collapsed="false">
      <c r="A181" s="11" t="s">
        <v>181</v>
      </c>
      <c r="B181" s="29" t="s">
        <v>354</v>
      </c>
      <c r="C181" s="30" t="s">
        <v>55</v>
      </c>
      <c r="D181" s="31" t="s">
        <v>56</v>
      </c>
      <c r="E181" s="32" t="s">
        <v>57</v>
      </c>
      <c r="F181" s="31" t="s">
        <v>58</v>
      </c>
    </row>
    <row r="182" customFormat="false" ht="14.25" hidden="false" customHeight="false" outlineLevel="0" collapsed="false">
      <c r="A182" s="11" t="s">
        <v>181</v>
      </c>
      <c r="B182" s="29" t="s">
        <v>354</v>
      </c>
      <c r="C182" s="30" t="s">
        <v>371</v>
      </c>
      <c r="D182" s="31" t="s">
        <v>60</v>
      </c>
      <c r="E182" s="32" t="s">
        <v>372</v>
      </c>
      <c r="F182" s="31" t="s">
        <v>373</v>
      </c>
    </row>
    <row r="183" customFormat="false" ht="14.25" hidden="false" customHeight="false" outlineLevel="0" collapsed="false">
      <c r="A183" s="11" t="s">
        <v>181</v>
      </c>
      <c r="B183" s="29" t="s">
        <v>374</v>
      </c>
      <c r="C183" s="30" t="s">
        <v>355</v>
      </c>
      <c r="D183" s="31" t="s">
        <v>356</v>
      </c>
      <c r="E183" s="32" t="s">
        <v>357</v>
      </c>
      <c r="F183" s="31" t="s">
        <v>358</v>
      </c>
    </row>
    <row r="184" customFormat="false" ht="14.25" hidden="false" customHeight="false" outlineLevel="0" collapsed="false">
      <c r="A184" s="11" t="s">
        <v>181</v>
      </c>
      <c r="B184" s="29" t="s">
        <v>374</v>
      </c>
      <c r="C184" s="30" t="s">
        <v>359</v>
      </c>
      <c r="D184" s="31" t="s">
        <v>360</v>
      </c>
      <c r="E184" s="32" t="s">
        <v>361</v>
      </c>
      <c r="F184" s="31" t="s">
        <v>362</v>
      </c>
    </row>
    <row r="185" customFormat="false" ht="14.25" hidden="false" customHeight="false" outlineLevel="0" collapsed="false">
      <c r="A185" s="11" t="s">
        <v>181</v>
      </c>
      <c r="B185" s="29" t="s">
        <v>374</v>
      </c>
      <c r="C185" s="30" t="s">
        <v>363</v>
      </c>
      <c r="D185" s="31" t="s">
        <v>364</v>
      </c>
      <c r="E185" s="32" t="s">
        <v>326</v>
      </c>
      <c r="F185" s="31" t="s">
        <v>327</v>
      </c>
    </row>
    <row r="186" customFormat="false" ht="14.25" hidden="false" customHeight="false" outlineLevel="0" collapsed="false">
      <c r="A186" s="11" t="s">
        <v>181</v>
      </c>
      <c r="B186" s="29" t="s">
        <v>374</v>
      </c>
      <c r="C186" s="30" t="s">
        <v>365</v>
      </c>
      <c r="D186" s="31" t="s">
        <v>366</v>
      </c>
      <c r="E186" s="32" t="s">
        <v>343</v>
      </c>
      <c r="F186" s="31" t="s">
        <v>344</v>
      </c>
    </row>
    <row r="187" customFormat="false" ht="14.25" hidden="false" customHeight="false" outlineLevel="0" collapsed="false">
      <c r="A187" s="11" t="s">
        <v>181</v>
      </c>
      <c r="B187" s="29" t="s">
        <v>374</v>
      </c>
      <c r="C187" s="30" t="s">
        <v>367</v>
      </c>
      <c r="D187" s="31" t="s">
        <v>368</v>
      </c>
      <c r="E187" s="32" t="s">
        <v>351</v>
      </c>
      <c r="F187" s="31" t="s">
        <v>352</v>
      </c>
    </row>
    <row r="188" customFormat="false" ht="14.25" hidden="false" customHeight="false" outlineLevel="0" collapsed="false">
      <c r="A188" s="11" t="s">
        <v>181</v>
      </c>
      <c r="B188" s="29" t="s">
        <v>374</v>
      </c>
      <c r="C188" s="30" t="s">
        <v>286</v>
      </c>
      <c r="D188" s="31" t="s">
        <v>287</v>
      </c>
      <c r="E188" s="32" t="s">
        <v>369</v>
      </c>
      <c r="F188" s="31" t="s">
        <v>370</v>
      </c>
    </row>
    <row r="189" customFormat="false" ht="14.25" hidden="false" customHeight="false" outlineLevel="0" collapsed="false">
      <c r="A189" s="11" t="s">
        <v>181</v>
      </c>
      <c r="B189" s="29" t="s">
        <v>374</v>
      </c>
      <c r="C189" s="30" t="s">
        <v>53</v>
      </c>
      <c r="D189" s="31" t="s">
        <v>54</v>
      </c>
      <c r="E189" s="32" t="s">
        <v>205</v>
      </c>
      <c r="F189" s="31" t="s">
        <v>206</v>
      </c>
    </row>
    <row r="190" customFormat="false" ht="14.25" hidden="false" customHeight="false" outlineLevel="0" collapsed="false">
      <c r="A190" s="11" t="s">
        <v>181</v>
      </c>
      <c r="B190" s="29" t="s">
        <v>374</v>
      </c>
      <c r="C190" s="30" t="s">
        <v>55</v>
      </c>
      <c r="D190" s="31" t="s">
        <v>56</v>
      </c>
      <c r="E190" s="32" t="s">
        <v>57</v>
      </c>
      <c r="F190" s="31" t="s">
        <v>58</v>
      </c>
    </row>
    <row r="191" customFormat="false" ht="14.25" hidden="false" customHeight="false" outlineLevel="0" collapsed="false">
      <c r="A191" s="11" t="s">
        <v>181</v>
      </c>
      <c r="B191" s="29" t="s">
        <v>374</v>
      </c>
      <c r="C191" s="30" t="s">
        <v>371</v>
      </c>
      <c r="D191" s="31" t="s">
        <v>60</v>
      </c>
      <c r="E191" s="32" t="s">
        <v>372</v>
      </c>
      <c r="F191" s="31" t="s">
        <v>373</v>
      </c>
    </row>
    <row r="192" customFormat="false" ht="14.25" hidden="false" customHeight="false" outlineLevel="0" collapsed="false">
      <c r="A192" s="11" t="s">
        <v>181</v>
      </c>
      <c r="B192" s="29" t="s">
        <v>375</v>
      </c>
      <c r="C192" s="30" t="s">
        <v>376</v>
      </c>
      <c r="D192" s="31" t="s">
        <v>377</v>
      </c>
      <c r="E192" s="32" t="s">
        <v>378</v>
      </c>
      <c r="F192" s="31" t="s">
        <v>379</v>
      </c>
    </row>
    <row r="193" customFormat="false" ht="14.25" hidden="false" customHeight="false" outlineLevel="0" collapsed="false">
      <c r="A193" s="11" t="s">
        <v>181</v>
      </c>
      <c r="B193" s="29" t="s">
        <v>375</v>
      </c>
      <c r="C193" s="30" t="s">
        <v>380</v>
      </c>
      <c r="D193" s="31" t="s">
        <v>381</v>
      </c>
      <c r="E193" s="32" t="s">
        <v>246</v>
      </c>
      <c r="F193" s="31" t="s">
        <v>247</v>
      </c>
    </row>
    <row r="194" customFormat="false" ht="14.25" hidden="false" customHeight="false" outlineLevel="0" collapsed="false">
      <c r="A194" s="11" t="s">
        <v>181</v>
      </c>
      <c r="B194" s="29" t="s">
        <v>375</v>
      </c>
      <c r="C194" s="30" t="s">
        <v>382</v>
      </c>
      <c r="D194" s="31" t="s">
        <v>383</v>
      </c>
      <c r="E194" s="32" t="s">
        <v>378</v>
      </c>
      <c r="F194" s="31" t="s">
        <v>379</v>
      </c>
    </row>
    <row r="195" customFormat="false" ht="14.25" hidden="false" customHeight="false" outlineLevel="0" collapsed="false">
      <c r="A195" s="11" t="s">
        <v>181</v>
      </c>
      <c r="B195" s="29" t="s">
        <v>375</v>
      </c>
      <c r="C195" s="30" t="s">
        <v>384</v>
      </c>
      <c r="D195" s="31" t="s">
        <v>385</v>
      </c>
      <c r="E195" s="32" t="s">
        <v>386</v>
      </c>
      <c r="F195" s="31" t="s">
        <v>387</v>
      </c>
    </row>
    <row r="196" customFormat="false" ht="14.25" hidden="false" customHeight="false" outlineLevel="0" collapsed="false">
      <c r="A196" s="11" t="s">
        <v>181</v>
      </c>
      <c r="B196" s="29" t="s">
        <v>375</v>
      </c>
      <c r="C196" s="30" t="s">
        <v>388</v>
      </c>
      <c r="D196" s="31" t="s">
        <v>389</v>
      </c>
      <c r="E196" s="32" t="s">
        <v>390</v>
      </c>
      <c r="F196" s="31" t="s">
        <v>391</v>
      </c>
    </row>
    <row r="197" customFormat="false" ht="14.25" hidden="false" customHeight="false" outlineLevel="0" collapsed="false">
      <c r="A197" s="11" t="s">
        <v>181</v>
      </c>
      <c r="B197" s="29" t="s">
        <v>375</v>
      </c>
      <c r="C197" s="30" t="s">
        <v>392</v>
      </c>
      <c r="D197" s="31" t="s">
        <v>393</v>
      </c>
      <c r="E197" s="32" t="s">
        <v>390</v>
      </c>
      <c r="F197" s="31" t="s">
        <v>391</v>
      </c>
    </row>
    <row r="198" customFormat="false" ht="14.25" hidden="false" customHeight="false" outlineLevel="0" collapsed="false">
      <c r="A198" s="11" t="s">
        <v>181</v>
      </c>
      <c r="B198" s="29" t="s">
        <v>375</v>
      </c>
      <c r="C198" s="30" t="s">
        <v>394</v>
      </c>
      <c r="D198" s="31" t="s">
        <v>395</v>
      </c>
      <c r="E198" s="32" t="s">
        <v>396</v>
      </c>
      <c r="F198" s="31" t="s">
        <v>397</v>
      </c>
    </row>
    <row r="199" customFormat="false" ht="14.25" hidden="false" customHeight="false" outlineLevel="0" collapsed="false">
      <c r="A199" s="11" t="s">
        <v>181</v>
      </c>
      <c r="B199" s="29" t="s">
        <v>375</v>
      </c>
      <c r="C199" s="30" t="s">
        <v>203</v>
      </c>
      <c r="D199" s="31" t="s">
        <v>204</v>
      </c>
      <c r="E199" s="32" t="s">
        <v>398</v>
      </c>
      <c r="F199" s="31" t="s">
        <v>399</v>
      </c>
    </row>
    <row r="200" customFormat="false" ht="14.25" hidden="false" customHeight="false" outlineLevel="0" collapsed="false">
      <c r="A200" s="11" t="s">
        <v>181</v>
      </c>
      <c r="B200" s="29" t="s">
        <v>400</v>
      </c>
      <c r="C200" s="30" t="s">
        <v>376</v>
      </c>
      <c r="D200" s="31" t="s">
        <v>377</v>
      </c>
      <c r="E200" s="32" t="s">
        <v>378</v>
      </c>
      <c r="F200" s="31" t="s">
        <v>379</v>
      </c>
    </row>
    <row r="201" customFormat="false" ht="14.25" hidden="false" customHeight="false" outlineLevel="0" collapsed="false">
      <c r="A201" s="11" t="s">
        <v>181</v>
      </c>
      <c r="B201" s="29" t="s">
        <v>400</v>
      </c>
      <c r="C201" s="30" t="s">
        <v>380</v>
      </c>
      <c r="D201" s="31" t="s">
        <v>381</v>
      </c>
      <c r="E201" s="32" t="s">
        <v>246</v>
      </c>
      <c r="F201" s="31" t="s">
        <v>247</v>
      </c>
    </row>
    <row r="202" customFormat="false" ht="14.25" hidden="false" customHeight="false" outlineLevel="0" collapsed="false">
      <c r="A202" s="11" t="s">
        <v>181</v>
      </c>
      <c r="B202" s="29" t="s">
        <v>400</v>
      </c>
      <c r="C202" s="30" t="s">
        <v>382</v>
      </c>
      <c r="D202" s="31" t="s">
        <v>383</v>
      </c>
      <c r="E202" s="32" t="s">
        <v>378</v>
      </c>
      <c r="F202" s="31" t="s">
        <v>379</v>
      </c>
    </row>
    <row r="203" customFormat="false" ht="14.25" hidden="false" customHeight="false" outlineLevel="0" collapsed="false">
      <c r="A203" s="11" t="s">
        <v>181</v>
      </c>
      <c r="B203" s="29" t="s">
        <v>400</v>
      </c>
      <c r="C203" s="30" t="s">
        <v>384</v>
      </c>
      <c r="D203" s="31" t="s">
        <v>385</v>
      </c>
      <c r="E203" s="32" t="s">
        <v>386</v>
      </c>
      <c r="F203" s="31" t="s">
        <v>387</v>
      </c>
    </row>
    <row r="204" customFormat="false" ht="14.25" hidden="false" customHeight="false" outlineLevel="0" collapsed="false">
      <c r="A204" s="11" t="s">
        <v>181</v>
      </c>
      <c r="B204" s="29" t="s">
        <v>400</v>
      </c>
      <c r="C204" s="30" t="s">
        <v>388</v>
      </c>
      <c r="D204" s="31" t="s">
        <v>389</v>
      </c>
      <c r="E204" s="32" t="s">
        <v>390</v>
      </c>
      <c r="F204" s="31" t="s">
        <v>391</v>
      </c>
    </row>
    <row r="205" customFormat="false" ht="14.25" hidden="false" customHeight="false" outlineLevel="0" collapsed="false">
      <c r="A205" s="11" t="s">
        <v>181</v>
      </c>
      <c r="B205" s="29" t="s">
        <v>400</v>
      </c>
      <c r="C205" s="30" t="s">
        <v>392</v>
      </c>
      <c r="D205" s="31" t="s">
        <v>393</v>
      </c>
      <c r="E205" s="32" t="s">
        <v>390</v>
      </c>
      <c r="F205" s="31" t="s">
        <v>391</v>
      </c>
    </row>
    <row r="206" customFormat="false" ht="14.25" hidden="false" customHeight="false" outlineLevel="0" collapsed="false">
      <c r="A206" s="11" t="s">
        <v>181</v>
      </c>
      <c r="B206" s="29" t="s">
        <v>400</v>
      </c>
      <c r="C206" s="30" t="s">
        <v>394</v>
      </c>
      <c r="D206" s="31" t="s">
        <v>395</v>
      </c>
      <c r="E206" s="32" t="s">
        <v>396</v>
      </c>
      <c r="F206" s="31" t="s">
        <v>397</v>
      </c>
    </row>
    <row r="207" customFormat="false" ht="14.25" hidden="false" customHeight="false" outlineLevel="0" collapsed="false">
      <c r="A207" s="11" t="s">
        <v>181</v>
      </c>
      <c r="B207" s="29" t="s">
        <v>400</v>
      </c>
      <c r="C207" s="30" t="s">
        <v>203</v>
      </c>
      <c r="D207" s="31" t="s">
        <v>204</v>
      </c>
      <c r="E207" s="32" t="s">
        <v>398</v>
      </c>
      <c r="F207" s="31" t="s">
        <v>399</v>
      </c>
    </row>
    <row r="208" customFormat="false" ht="14.25" hidden="false" customHeight="false" outlineLevel="0" collapsed="false">
      <c r="A208" s="11" t="s">
        <v>181</v>
      </c>
      <c r="B208" s="29" t="s">
        <v>401</v>
      </c>
      <c r="C208" s="30" t="s">
        <v>376</v>
      </c>
      <c r="D208" s="31" t="s">
        <v>377</v>
      </c>
      <c r="E208" s="32" t="s">
        <v>378</v>
      </c>
      <c r="F208" s="31" t="s">
        <v>379</v>
      </c>
    </row>
    <row r="209" customFormat="false" ht="14.25" hidden="false" customHeight="false" outlineLevel="0" collapsed="false">
      <c r="A209" s="11" t="s">
        <v>181</v>
      </c>
      <c r="B209" s="29" t="s">
        <v>401</v>
      </c>
      <c r="C209" s="30" t="s">
        <v>380</v>
      </c>
      <c r="D209" s="31" t="s">
        <v>381</v>
      </c>
      <c r="E209" s="32" t="s">
        <v>246</v>
      </c>
      <c r="F209" s="31" t="s">
        <v>247</v>
      </c>
    </row>
    <row r="210" customFormat="false" ht="14.25" hidden="false" customHeight="false" outlineLevel="0" collapsed="false">
      <c r="A210" s="11" t="s">
        <v>181</v>
      </c>
      <c r="B210" s="29" t="s">
        <v>401</v>
      </c>
      <c r="C210" s="30" t="s">
        <v>382</v>
      </c>
      <c r="D210" s="31" t="s">
        <v>383</v>
      </c>
      <c r="E210" s="32" t="s">
        <v>378</v>
      </c>
      <c r="F210" s="31" t="s">
        <v>379</v>
      </c>
    </row>
    <row r="211" customFormat="false" ht="14.25" hidden="false" customHeight="false" outlineLevel="0" collapsed="false">
      <c r="A211" s="11" t="s">
        <v>181</v>
      </c>
      <c r="B211" s="29" t="s">
        <v>401</v>
      </c>
      <c r="C211" s="30" t="s">
        <v>384</v>
      </c>
      <c r="D211" s="31" t="s">
        <v>385</v>
      </c>
      <c r="E211" s="32" t="s">
        <v>386</v>
      </c>
      <c r="F211" s="31" t="s">
        <v>387</v>
      </c>
    </row>
    <row r="212" customFormat="false" ht="14.25" hidden="false" customHeight="false" outlineLevel="0" collapsed="false">
      <c r="A212" s="11" t="s">
        <v>181</v>
      </c>
      <c r="B212" s="29" t="s">
        <v>401</v>
      </c>
      <c r="C212" s="30" t="s">
        <v>388</v>
      </c>
      <c r="D212" s="31" t="s">
        <v>389</v>
      </c>
      <c r="E212" s="32" t="s">
        <v>390</v>
      </c>
      <c r="F212" s="31" t="s">
        <v>391</v>
      </c>
    </row>
    <row r="213" customFormat="false" ht="14.25" hidden="false" customHeight="false" outlineLevel="0" collapsed="false">
      <c r="A213" s="11" t="s">
        <v>181</v>
      </c>
      <c r="B213" s="29" t="s">
        <v>401</v>
      </c>
      <c r="C213" s="30" t="s">
        <v>392</v>
      </c>
      <c r="D213" s="31" t="s">
        <v>393</v>
      </c>
      <c r="E213" s="32" t="s">
        <v>390</v>
      </c>
      <c r="F213" s="31" t="s">
        <v>391</v>
      </c>
    </row>
    <row r="214" customFormat="false" ht="14.25" hidden="false" customHeight="false" outlineLevel="0" collapsed="false">
      <c r="A214" s="11" t="s">
        <v>181</v>
      </c>
      <c r="B214" s="29" t="s">
        <v>401</v>
      </c>
      <c r="C214" s="30" t="s">
        <v>394</v>
      </c>
      <c r="D214" s="31" t="s">
        <v>395</v>
      </c>
      <c r="E214" s="32" t="s">
        <v>396</v>
      </c>
      <c r="F214" s="31" t="s">
        <v>397</v>
      </c>
    </row>
    <row r="215" customFormat="false" ht="14.25" hidden="false" customHeight="false" outlineLevel="0" collapsed="false">
      <c r="A215" s="11" t="s">
        <v>181</v>
      </c>
      <c r="B215" s="29" t="s">
        <v>401</v>
      </c>
      <c r="C215" s="30" t="s">
        <v>203</v>
      </c>
      <c r="D215" s="31" t="s">
        <v>204</v>
      </c>
      <c r="E215" s="32" t="s">
        <v>398</v>
      </c>
      <c r="F215" s="31" t="s">
        <v>399</v>
      </c>
    </row>
    <row r="216" customFormat="false" ht="14.25" hidden="false" customHeight="false" outlineLevel="0" collapsed="false">
      <c r="A216" s="11" t="s">
        <v>181</v>
      </c>
      <c r="B216" s="29" t="s">
        <v>402</v>
      </c>
      <c r="C216" s="30" t="s">
        <v>376</v>
      </c>
      <c r="D216" s="31" t="s">
        <v>377</v>
      </c>
      <c r="E216" s="32" t="s">
        <v>378</v>
      </c>
      <c r="F216" s="31" t="s">
        <v>379</v>
      </c>
    </row>
    <row r="217" customFormat="false" ht="14.25" hidden="false" customHeight="false" outlineLevel="0" collapsed="false">
      <c r="A217" s="11" t="s">
        <v>181</v>
      </c>
      <c r="B217" s="29" t="s">
        <v>402</v>
      </c>
      <c r="C217" s="30" t="s">
        <v>380</v>
      </c>
      <c r="D217" s="31" t="s">
        <v>381</v>
      </c>
      <c r="E217" s="32" t="s">
        <v>246</v>
      </c>
      <c r="F217" s="31" t="s">
        <v>247</v>
      </c>
    </row>
    <row r="218" customFormat="false" ht="14.25" hidden="false" customHeight="false" outlineLevel="0" collapsed="false">
      <c r="A218" s="11" t="s">
        <v>181</v>
      </c>
      <c r="B218" s="29" t="s">
        <v>402</v>
      </c>
      <c r="C218" s="30" t="s">
        <v>382</v>
      </c>
      <c r="D218" s="31" t="s">
        <v>383</v>
      </c>
      <c r="E218" s="32" t="s">
        <v>378</v>
      </c>
      <c r="F218" s="31" t="s">
        <v>379</v>
      </c>
    </row>
    <row r="219" customFormat="false" ht="14.25" hidden="false" customHeight="false" outlineLevel="0" collapsed="false">
      <c r="A219" s="11" t="s">
        <v>181</v>
      </c>
      <c r="B219" s="29" t="s">
        <v>402</v>
      </c>
      <c r="C219" s="30" t="s">
        <v>384</v>
      </c>
      <c r="D219" s="31" t="s">
        <v>385</v>
      </c>
      <c r="E219" s="32" t="s">
        <v>386</v>
      </c>
      <c r="F219" s="31" t="s">
        <v>387</v>
      </c>
    </row>
    <row r="220" customFormat="false" ht="14.25" hidden="false" customHeight="false" outlineLevel="0" collapsed="false">
      <c r="A220" s="11" t="s">
        <v>181</v>
      </c>
      <c r="B220" s="29" t="s">
        <v>402</v>
      </c>
      <c r="C220" s="30" t="s">
        <v>388</v>
      </c>
      <c r="D220" s="31" t="s">
        <v>389</v>
      </c>
      <c r="E220" s="32" t="s">
        <v>390</v>
      </c>
      <c r="F220" s="31" t="s">
        <v>391</v>
      </c>
    </row>
    <row r="221" customFormat="false" ht="14.25" hidden="false" customHeight="false" outlineLevel="0" collapsed="false">
      <c r="A221" s="11" t="s">
        <v>181</v>
      </c>
      <c r="B221" s="29" t="s">
        <v>402</v>
      </c>
      <c r="C221" s="30" t="s">
        <v>392</v>
      </c>
      <c r="D221" s="31" t="s">
        <v>393</v>
      </c>
      <c r="E221" s="32" t="s">
        <v>390</v>
      </c>
      <c r="F221" s="31" t="s">
        <v>391</v>
      </c>
    </row>
    <row r="222" customFormat="false" ht="14.25" hidden="false" customHeight="false" outlineLevel="0" collapsed="false">
      <c r="A222" s="11" t="s">
        <v>181</v>
      </c>
      <c r="B222" s="29" t="s">
        <v>402</v>
      </c>
      <c r="C222" s="30" t="s">
        <v>394</v>
      </c>
      <c r="D222" s="31" t="s">
        <v>395</v>
      </c>
      <c r="E222" s="32" t="s">
        <v>396</v>
      </c>
      <c r="F222" s="31" t="s">
        <v>397</v>
      </c>
    </row>
    <row r="223" customFormat="false" ht="14.25" hidden="false" customHeight="false" outlineLevel="0" collapsed="false">
      <c r="A223" s="11" t="s">
        <v>181</v>
      </c>
      <c r="B223" s="29" t="s">
        <v>402</v>
      </c>
      <c r="C223" s="30" t="s">
        <v>203</v>
      </c>
      <c r="D223" s="31" t="s">
        <v>204</v>
      </c>
      <c r="E223" s="32" t="s">
        <v>398</v>
      </c>
      <c r="F223" s="31" t="s">
        <v>399</v>
      </c>
    </row>
    <row r="224" customFormat="false" ht="14.25" hidden="false" customHeight="false" outlineLevel="0" collapsed="false">
      <c r="A224" s="11" t="s">
        <v>181</v>
      </c>
      <c r="B224" s="29" t="s">
        <v>403</v>
      </c>
      <c r="C224" s="30" t="s">
        <v>404</v>
      </c>
      <c r="D224" s="31" t="s">
        <v>405</v>
      </c>
      <c r="E224" s="32" t="s">
        <v>337</v>
      </c>
      <c r="F224" s="31" t="s">
        <v>338</v>
      </c>
    </row>
    <row r="225" customFormat="false" ht="14.25" hidden="false" customHeight="false" outlineLevel="0" collapsed="false">
      <c r="A225" s="11" t="s">
        <v>181</v>
      </c>
      <c r="B225" s="29" t="s">
        <v>403</v>
      </c>
      <c r="C225" s="30" t="s">
        <v>406</v>
      </c>
      <c r="D225" s="31" t="s">
        <v>407</v>
      </c>
      <c r="E225" s="32" t="s">
        <v>408</v>
      </c>
      <c r="F225" s="31" t="s">
        <v>409</v>
      </c>
    </row>
    <row r="226" customFormat="false" ht="14.25" hidden="false" customHeight="false" outlineLevel="0" collapsed="false">
      <c r="A226" s="11" t="s">
        <v>181</v>
      </c>
      <c r="B226" s="29" t="s">
        <v>403</v>
      </c>
      <c r="C226" s="30" t="s">
        <v>410</v>
      </c>
      <c r="D226" s="31" t="s">
        <v>411</v>
      </c>
      <c r="E226" s="32" t="s">
        <v>412</v>
      </c>
      <c r="F226" s="31" t="s">
        <v>413</v>
      </c>
    </row>
    <row r="227" customFormat="false" ht="14.25" hidden="false" customHeight="false" outlineLevel="0" collapsed="false">
      <c r="A227" s="11" t="s">
        <v>181</v>
      </c>
      <c r="B227" s="29" t="s">
        <v>403</v>
      </c>
      <c r="C227" s="30" t="s">
        <v>414</v>
      </c>
      <c r="D227" s="31" t="s">
        <v>415</v>
      </c>
      <c r="E227" s="32" t="s">
        <v>412</v>
      </c>
      <c r="F227" s="31" t="s">
        <v>413</v>
      </c>
    </row>
    <row r="228" customFormat="false" ht="14.25" hidden="false" customHeight="false" outlineLevel="0" collapsed="false">
      <c r="A228" s="11" t="s">
        <v>181</v>
      </c>
      <c r="B228" s="29" t="s">
        <v>403</v>
      </c>
      <c r="C228" s="30" t="s">
        <v>416</v>
      </c>
      <c r="D228" s="31" t="s">
        <v>417</v>
      </c>
      <c r="E228" s="32" t="s">
        <v>418</v>
      </c>
      <c r="F228" s="33" t="s">
        <v>419</v>
      </c>
    </row>
    <row r="229" customFormat="false" ht="14.25" hidden="false" customHeight="false" outlineLevel="0" collapsed="false">
      <c r="A229" s="11" t="s">
        <v>181</v>
      </c>
      <c r="B229" s="29" t="s">
        <v>403</v>
      </c>
      <c r="C229" s="30" t="s">
        <v>420</v>
      </c>
      <c r="D229" s="31" t="s">
        <v>421</v>
      </c>
      <c r="E229" s="32" t="s">
        <v>422</v>
      </c>
      <c r="F229" s="31" t="s">
        <v>423</v>
      </c>
    </row>
    <row r="230" customFormat="false" ht="14.25" hidden="false" customHeight="false" outlineLevel="0" collapsed="false">
      <c r="A230" s="11" t="s">
        <v>181</v>
      </c>
      <c r="B230" s="29" t="s">
        <v>403</v>
      </c>
      <c r="C230" s="30" t="s">
        <v>424</v>
      </c>
      <c r="D230" s="31" t="s">
        <v>425</v>
      </c>
      <c r="E230" s="32" t="s">
        <v>426</v>
      </c>
      <c r="F230" s="31" t="s">
        <v>427</v>
      </c>
    </row>
    <row r="231" customFormat="false" ht="14.25" hidden="false" customHeight="false" outlineLevel="0" collapsed="false">
      <c r="A231" s="11" t="s">
        <v>181</v>
      </c>
      <c r="B231" s="29" t="s">
        <v>403</v>
      </c>
      <c r="C231" s="30" t="s">
        <v>335</v>
      </c>
      <c r="D231" s="31" t="s">
        <v>336</v>
      </c>
      <c r="E231" s="32" t="s">
        <v>337</v>
      </c>
      <c r="F231" s="31" t="s">
        <v>338</v>
      </c>
    </row>
    <row r="232" customFormat="false" ht="14.25" hidden="false" customHeight="false" outlineLevel="0" collapsed="false">
      <c r="A232" s="11" t="s">
        <v>181</v>
      </c>
      <c r="B232" s="29" t="s">
        <v>403</v>
      </c>
      <c r="C232" s="30" t="s">
        <v>203</v>
      </c>
      <c r="D232" s="31" t="s">
        <v>204</v>
      </c>
      <c r="E232" s="32" t="s">
        <v>205</v>
      </c>
      <c r="F232" s="31" t="s">
        <v>206</v>
      </c>
    </row>
    <row r="233" customFormat="false" ht="14.25" hidden="false" customHeight="false" outlineLevel="0" collapsed="false">
      <c r="A233" s="11" t="s">
        <v>181</v>
      </c>
      <c r="B233" s="29" t="s">
        <v>428</v>
      </c>
      <c r="C233" s="30" t="s">
        <v>404</v>
      </c>
      <c r="D233" s="31" t="s">
        <v>405</v>
      </c>
      <c r="E233" s="32" t="s">
        <v>337</v>
      </c>
      <c r="F233" s="31" t="s">
        <v>338</v>
      </c>
    </row>
    <row r="234" customFormat="false" ht="14.25" hidden="false" customHeight="false" outlineLevel="0" collapsed="false">
      <c r="A234" s="11" t="s">
        <v>181</v>
      </c>
      <c r="B234" s="29" t="s">
        <v>428</v>
      </c>
      <c r="C234" s="30" t="s">
        <v>406</v>
      </c>
      <c r="D234" s="31" t="s">
        <v>407</v>
      </c>
      <c r="E234" s="32" t="s">
        <v>408</v>
      </c>
      <c r="F234" s="31" t="s">
        <v>409</v>
      </c>
    </row>
    <row r="235" customFormat="false" ht="14.25" hidden="false" customHeight="false" outlineLevel="0" collapsed="false">
      <c r="A235" s="11" t="s">
        <v>181</v>
      </c>
      <c r="B235" s="29" t="s">
        <v>428</v>
      </c>
      <c r="C235" s="30" t="s">
        <v>410</v>
      </c>
      <c r="D235" s="31" t="s">
        <v>411</v>
      </c>
      <c r="E235" s="32" t="s">
        <v>412</v>
      </c>
      <c r="F235" s="31" t="s">
        <v>413</v>
      </c>
    </row>
    <row r="236" customFormat="false" ht="14.25" hidden="false" customHeight="false" outlineLevel="0" collapsed="false">
      <c r="A236" s="11" t="s">
        <v>181</v>
      </c>
      <c r="B236" s="29" t="s">
        <v>428</v>
      </c>
      <c r="C236" s="30" t="s">
        <v>414</v>
      </c>
      <c r="D236" s="31" t="s">
        <v>415</v>
      </c>
      <c r="E236" s="32" t="s">
        <v>412</v>
      </c>
      <c r="F236" s="31" t="s">
        <v>413</v>
      </c>
    </row>
    <row r="237" customFormat="false" ht="14.25" hidden="false" customHeight="false" outlineLevel="0" collapsed="false">
      <c r="A237" s="11" t="s">
        <v>181</v>
      </c>
      <c r="B237" s="29" t="s">
        <v>428</v>
      </c>
      <c r="C237" s="30" t="s">
        <v>416</v>
      </c>
      <c r="D237" s="31" t="s">
        <v>417</v>
      </c>
      <c r="E237" s="32" t="s">
        <v>418</v>
      </c>
      <c r="F237" s="33" t="s">
        <v>419</v>
      </c>
    </row>
    <row r="238" customFormat="false" ht="14.25" hidden="false" customHeight="false" outlineLevel="0" collapsed="false">
      <c r="A238" s="11" t="s">
        <v>181</v>
      </c>
      <c r="B238" s="29" t="s">
        <v>428</v>
      </c>
      <c r="C238" s="30" t="s">
        <v>420</v>
      </c>
      <c r="D238" s="31" t="s">
        <v>421</v>
      </c>
      <c r="E238" s="32" t="s">
        <v>422</v>
      </c>
      <c r="F238" s="31" t="s">
        <v>423</v>
      </c>
    </row>
    <row r="239" customFormat="false" ht="14.25" hidden="false" customHeight="false" outlineLevel="0" collapsed="false">
      <c r="A239" s="11" t="s">
        <v>181</v>
      </c>
      <c r="B239" s="29" t="s">
        <v>428</v>
      </c>
      <c r="C239" s="30" t="s">
        <v>424</v>
      </c>
      <c r="D239" s="31" t="s">
        <v>425</v>
      </c>
      <c r="E239" s="32" t="s">
        <v>426</v>
      </c>
      <c r="F239" s="31" t="s">
        <v>427</v>
      </c>
    </row>
    <row r="240" customFormat="false" ht="14.25" hidden="false" customHeight="false" outlineLevel="0" collapsed="false">
      <c r="A240" s="11" t="s">
        <v>181</v>
      </c>
      <c r="B240" s="29" t="s">
        <v>428</v>
      </c>
      <c r="C240" s="30" t="s">
        <v>335</v>
      </c>
      <c r="D240" s="31" t="s">
        <v>336</v>
      </c>
      <c r="E240" s="32" t="s">
        <v>337</v>
      </c>
      <c r="F240" s="31" t="s">
        <v>338</v>
      </c>
    </row>
    <row r="241" customFormat="false" ht="14.25" hidden="false" customHeight="false" outlineLevel="0" collapsed="false">
      <c r="A241" s="11" t="s">
        <v>181</v>
      </c>
      <c r="B241" s="29" t="s">
        <v>428</v>
      </c>
      <c r="C241" s="30" t="s">
        <v>203</v>
      </c>
      <c r="D241" s="31" t="s">
        <v>204</v>
      </c>
      <c r="E241" s="32" t="s">
        <v>205</v>
      </c>
      <c r="F241" s="31" t="s">
        <v>206</v>
      </c>
    </row>
    <row r="242" customFormat="false" ht="14.25" hidden="false" customHeight="false" outlineLevel="0" collapsed="false">
      <c r="A242" s="11" t="s">
        <v>181</v>
      </c>
      <c r="B242" s="29" t="s">
        <v>429</v>
      </c>
      <c r="C242" s="30" t="s">
        <v>430</v>
      </c>
      <c r="D242" s="31" t="s">
        <v>431</v>
      </c>
      <c r="E242" s="32" t="s">
        <v>432</v>
      </c>
      <c r="F242" s="31" t="s">
        <v>433</v>
      </c>
    </row>
    <row r="243" customFormat="false" ht="14.25" hidden="false" customHeight="false" outlineLevel="0" collapsed="false">
      <c r="A243" s="11" t="s">
        <v>181</v>
      </c>
      <c r="B243" s="29" t="s">
        <v>429</v>
      </c>
      <c r="C243" s="30" t="s">
        <v>434</v>
      </c>
      <c r="D243" s="31" t="s">
        <v>435</v>
      </c>
      <c r="E243" s="32" t="s">
        <v>436</v>
      </c>
      <c r="F243" s="31" t="s">
        <v>437</v>
      </c>
    </row>
    <row r="244" customFormat="false" ht="14.25" hidden="false" customHeight="false" outlineLevel="0" collapsed="false">
      <c r="A244" s="11" t="s">
        <v>181</v>
      </c>
      <c r="B244" s="29" t="s">
        <v>429</v>
      </c>
      <c r="C244" s="30" t="s">
        <v>438</v>
      </c>
      <c r="D244" s="31" t="s">
        <v>439</v>
      </c>
      <c r="E244" s="32" t="s">
        <v>440</v>
      </c>
      <c r="F244" s="31" t="s">
        <v>441</v>
      </c>
    </row>
    <row r="245" customFormat="false" ht="14.25" hidden="false" customHeight="false" outlineLevel="0" collapsed="false">
      <c r="A245" s="11" t="s">
        <v>181</v>
      </c>
      <c r="B245" s="29" t="s">
        <v>429</v>
      </c>
      <c r="C245" s="30" t="s">
        <v>341</v>
      </c>
      <c r="D245" s="31" t="s">
        <v>342</v>
      </c>
      <c r="E245" s="32" t="s">
        <v>343</v>
      </c>
      <c r="F245" s="31" t="s">
        <v>344</v>
      </c>
    </row>
    <row r="246" customFormat="false" ht="14.25" hidden="false" customHeight="false" outlineLevel="0" collapsed="false">
      <c r="A246" s="11" t="s">
        <v>181</v>
      </c>
      <c r="B246" s="29" t="s">
        <v>429</v>
      </c>
      <c r="C246" s="30" t="s">
        <v>442</v>
      </c>
      <c r="D246" s="31" t="s">
        <v>443</v>
      </c>
      <c r="E246" s="32" t="s">
        <v>444</v>
      </c>
      <c r="F246" s="31" t="s">
        <v>445</v>
      </c>
    </row>
    <row r="247" customFormat="false" ht="14.25" hidden="false" customHeight="false" outlineLevel="0" collapsed="false">
      <c r="A247" s="11" t="s">
        <v>181</v>
      </c>
      <c r="B247" s="29" t="s">
        <v>429</v>
      </c>
      <c r="C247" s="30" t="s">
        <v>28</v>
      </c>
      <c r="D247" s="31" t="s">
        <v>29</v>
      </c>
      <c r="E247" s="32" t="s">
        <v>30</v>
      </c>
      <c r="F247" s="31" t="s">
        <v>31</v>
      </c>
    </row>
    <row r="248" customFormat="false" ht="14.25" hidden="false" customHeight="false" outlineLevel="0" collapsed="false">
      <c r="A248" s="11" t="s">
        <v>181</v>
      </c>
      <c r="B248" s="29" t="s">
        <v>446</v>
      </c>
      <c r="C248" s="30" t="s">
        <v>430</v>
      </c>
      <c r="D248" s="31" t="s">
        <v>431</v>
      </c>
      <c r="E248" s="32" t="s">
        <v>432</v>
      </c>
      <c r="F248" s="31" t="s">
        <v>433</v>
      </c>
    </row>
    <row r="249" customFormat="false" ht="14.25" hidden="false" customHeight="false" outlineLevel="0" collapsed="false">
      <c r="A249" s="11" t="s">
        <v>181</v>
      </c>
      <c r="B249" s="29" t="s">
        <v>446</v>
      </c>
      <c r="C249" s="30" t="s">
        <v>434</v>
      </c>
      <c r="D249" s="31" t="s">
        <v>435</v>
      </c>
      <c r="E249" s="32" t="s">
        <v>436</v>
      </c>
      <c r="F249" s="31" t="s">
        <v>437</v>
      </c>
    </row>
    <row r="250" customFormat="false" ht="14.25" hidden="false" customHeight="false" outlineLevel="0" collapsed="false">
      <c r="A250" s="11" t="s">
        <v>181</v>
      </c>
      <c r="B250" s="29" t="s">
        <v>446</v>
      </c>
      <c r="C250" s="30" t="s">
        <v>438</v>
      </c>
      <c r="D250" s="31" t="s">
        <v>439</v>
      </c>
      <c r="E250" s="32" t="s">
        <v>440</v>
      </c>
      <c r="F250" s="31" t="s">
        <v>441</v>
      </c>
    </row>
    <row r="251" customFormat="false" ht="14.25" hidden="false" customHeight="false" outlineLevel="0" collapsed="false">
      <c r="A251" s="11" t="s">
        <v>181</v>
      </c>
      <c r="B251" s="29" t="s">
        <v>446</v>
      </c>
      <c r="C251" s="30" t="s">
        <v>341</v>
      </c>
      <c r="D251" s="31" t="s">
        <v>342</v>
      </c>
      <c r="E251" s="32" t="s">
        <v>343</v>
      </c>
      <c r="F251" s="31" t="s">
        <v>344</v>
      </c>
    </row>
    <row r="252" customFormat="false" ht="14.25" hidden="false" customHeight="false" outlineLevel="0" collapsed="false">
      <c r="A252" s="11" t="s">
        <v>181</v>
      </c>
      <c r="B252" s="29" t="s">
        <v>446</v>
      </c>
      <c r="C252" s="30" t="s">
        <v>442</v>
      </c>
      <c r="D252" s="31" t="s">
        <v>443</v>
      </c>
      <c r="E252" s="32" t="s">
        <v>444</v>
      </c>
      <c r="F252" s="31" t="s">
        <v>445</v>
      </c>
    </row>
    <row r="253" customFormat="false" ht="14.25" hidden="false" customHeight="false" outlineLevel="0" collapsed="false">
      <c r="A253" s="11" t="s">
        <v>181</v>
      </c>
      <c r="B253" s="29" t="s">
        <v>446</v>
      </c>
      <c r="C253" s="30" t="s">
        <v>28</v>
      </c>
      <c r="D253" s="31" t="s">
        <v>29</v>
      </c>
      <c r="E253" s="32" t="s">
        <v>30</v>
      </c>
      <c r="F253" s="31" t="s">
        <v>31</v>
      </c>
    </row>
    <row r="254" customFormat="false" ht="14.25" hidden="false" customHeight="false" outlineLevel="0" collapsed="false">
      <c r="A254" s="11" t="s">
        <v>181</v>
      </c>
      <c r="B254" s="29" t="s">
        <v>447</v>
      </c>
      <c r="C254" s="30" t="s">
        <v>355</v>
      </c>
      <c r="D254" s="31" t="s">
        <v>356</v>
      </c>
      <c r="E254" s="32" t="s">
        <v>357</v>
      </c>
      <c r="F254" s="31" t="s">
        <v>358</v>
      </c>
    </row>
    <row r="255" customFormat="false" ht="14.25" hidden="false" customHeight="false" outlineLevel="0" collapsed="false">
      <c r="A255" s="11" t="s">
        <v>181</v>
      </c>
      <c r="B255" s="29" t="s">
        <v>447</v>
      </c>
      <c r="C255" s="30" t="s">
        <v>448</v>
      </c>
      <c r="D255" s="31" t="s">
        <v>449</v>
      </c>
      <c r="E255" s="32" t="s">
        <v>422</v>
      </c>
      <c r="F255" s="31" t="s">
        <v>423</v>
      </c>
    </row>
    <row r="256" customFormat="false" ht="14.25" hidden="false" customHeight="false" outlineLevel="0" collapsed="false">
      <c r="A256" s="11" t="s">
        <v>181</v>
      </c>
      <c r="B256" s="29" t="s">
        <v>447</v>
      </c>
      <c r="C256" s="30" t="s">
        <v>359</v>
      </c>
      <c r="D256" s="31" t="s">
        <v>360</v>
      </c>
      <c r="E256" s="32" t="s">
        <v>361</v>
      </c>
      <c r="F256" s="31" t="s">
        <v>362</v>
      </c>
    </row>
    <row r="257" customFormat="false" ht="14.25" hidden="false" customHeight="false" outlineLevel="0" collapsed="false">
      <c r="A257" s="11" t="s">
        <v>181</v>
      </c>
      <c r="B257" s="29" t="s">
        <v>447</v>
      </c>
      <c r="C257" s="30" t="s">
        <v>450</v>
      </c>
      <c r="D257" s="31" t="s">
        <v>451</v>
      </c>
      <c r="E257" s="32" t="s">
        <v>452</v>
      </c>
      <c r="F257" s="31" t="s">
        <v>453</v>
      </c>
    </row>
    <row r="258" customFormat="false" ht="14.25" hidden="false" customHeight="false" outlineLevel="0" collapsed="false">
      <c r="A258" s="11" t="s">
        <v>181</v>
      </c>
      <c r="B258" s="29" t="s">
        <v>447</v>
      </c>
      <c r="C258" s="30" t="s">
        <v>454</v>
      </c>
      <c r="D258" s="31" t="s">
        <v>455</v>
      </c>
      <c r="E258" s="32" t="s">
        <v>436</v>
      </c>
      <c r="F258" s="31" t="s">
        <v>437</v>
      </c>
    </row>
    <row r="259" customFormat="false" ht="14.25" hidden="false" customHeight="false" outlineLevel="0" collapsed="false">
      <c r="A259" s="11" t="s">
        <v>181</v>
      </c>
      <c r="B259" s="29" t="s">
        <v>447</v>
      </c>
      <c r="C259" s="30" t="s">
        <v>286</v>
      </c>
      <c r="D259" s="31" t="s">
        <v>287</v>
      </c>
      <c r="E259" s="32" t="s">
        <v>369</v>
      </c>
      <c r="F259" s="31" t="s">
        <v>370</v>
      </c>
    </row>
    <row r="260" customFormat="false" ht="14.25" hidden="false" customHeight="false" outlineLevel="0" collapsed="false">
      <c r="A260" s="11" t="s">
        <v>181</v>
      </c>
      <c r="B260" s="29" t="s">
        <v>447</v>
      </c>
      <c r="C260" s="30" t="s">
        <v>53</v>
      </c>
      <c r="D260" s="31" t="s">
        <v>54</v>
      </c>
      <c r="E260" s="32" t="s">
        <v>205</v>
      </c>
      <c r="F260" s="31" t="s">
        <v>206</v>
      </c>
    </row>
    <row r="261" customFormat="false" ht="14.25" hidden="false" customHeight="false" outlineLevel="0" collapsed="false">
      <c r="A261" s="11" t="s">
        <v>181</v>
      </c>
      <c r="B261" s="29" t="s">
        <v>447</v>
      </c>
      <c r="C261" s="30" t="s">
        <v>55</v>
      </c>
      <c r="D261" s="31" t="s">
        <v>56</v>
      </c>
      <c r="E261" s="32" t="s">
        <v>57</v>
      </c>
      <c r="F261" s="31" t="s">
        <v>58</v>
      </c>
    </row>
    <row r="262" customFormat="false" ht="14.25" hidden="false" customHeight="false" outlineLevel="0" collapsed="false">
      <c r="A262" s="11" t="s">
        <v>181</v>
      </c>
      <c r="B262" s="29" t="s">
        <v>447</v>
      </c>
      <c r="C262" s="30" t="s">
        <v>371</v>
      </c>
      <c r="D262" s="31" t="s">
        <v>60</v>
      </c>
      <c r="E262" s="32" t="s">
        <v>456</v>
      </c>
      <c r="F262" s="31" t="s">
        <v>457</v>
      </c>
    </row>
    <row r="263" customFormat="false" ht="14.25" hidden="false" customHeight="false" outlineLevel="0" collapsed="false">
      <c r="A263" s="11" t="s">
        <v>181</v>
      </c>
      <c r="B263" s="29" t="s">
        <v>458</v>
      </c>
      <c r="C263" s="30" t="s">
        <v>355</v>
      </c>
      <c r="D263" s="31" t="s">
        <v>356</v>
      </c>
      <c r="E263" s="32" t="s">
        <v>357</v>
      </c>
      <c r="F263" s="31" t="s">
        <v>358</v>
      </c>
    </row>
    <row r="264" customFormat="false" ht="14.25" hidden="false" customHeight="false" outlineLevel="0" collapsed="false">
      <c r="A264" s="11" t="s">
        <v>181</v>
      </c>
      <c r="B264" s="29" t="s">
        <v>458</v>
      </c>
      <c r="C264" s="30" t="s">
        <v>448</v>
      </c>
      <c r="D264" s="31" t="s">
        <v>449</v>
      </c>
      <c r="E264" s="32" t="s">
        <v>422</v>
      </c>
      <c r="F264" s="31" t="s">
        <v>423</v>
      </c>
    </row>
    <row r="265" customFormat="false" ht="14.25" hidden="false" customHeight="false" outlineLevel="0" collapsed="false">
      <c r="A265" s="11" t="s">
        <v>181</v>
      </c>
      <c r="B265" s="29" t="s">
        <v>458</v>
      </c>
      <c r="C265" s="30" t="s">
        <v>359</v>
      </c>
      <c r="D265" s="31" t="s">
        <v>360</v>
      </c>
      <c r="E265" s="32" t="s">
        <v>361</v>
      </c>
      <c r="F265" s="31" t="s">
        <v>362</v>
      </c>
    </row>
    <row r="266" customFormat="false" ht="14.25" hidden="false" customHeight="false" outlineLevel="0" collapsed="false">
      <c r="A266" s="11" t="s">
        <v>181</v>
      </c>
      <c r="B266" s="29" t="s">
        <v>458</v>
      </c>
      <c r="C266" s="30" t="s">
        <v>450</v>
      </c>
      <c r="D266" s="31" t="s">
        <v>451</v>
      </c>
      <c r="E266" s="32" t="s">
        <v>452</v>
      </c>
      <c r="F266" s="31" t="s">
        <v>453</v>
      </c>
    </row>
    <row r="267" customFormat="false" ht="14.25" hidden="false" customHeight="false" outlineLevel="0" collapsed="false">
      <c r="A267" s="11" t="s">
        <v>181</v>
      </c>
      <c r="B267" s="29" t="s">
        <v>458</v>
      </c>
      <c r="C267" s="30" t="s">
        <v>454</v>
      </c>
      <c r="D267" s="31" t="s">
        <v>455</v>
      </c>
      <c r="E267" s="32" t="s">
        <v>436</v>
      </c>
      <c r="F267" s="31" t="s">
        <v>437</v>
      </c>
    </row>
    <row r="268" customFormat="false" ht="14.25" hidden="false" customHeight="false" outlineLevel="0" collapsed="false">
      <c r="A268" s="11" t="s">
        <v>181</v>
      </c>
      <c r="B268" s="29" t="s">
        <v>458</v>
      </c>
      <c r="C268" s="30" t="s">
        <v>286</v>
      </c>
      <c r="D268" s="31" t="s">
        <v>287</v>
      </c>
      <c r="E268" s="32" t="s">
        <v>369</v>
      </c>
      <c r="F268" s="31" t="s">
        <v>370</v>
      </c>
    </row>
    <row r="269" customFormat="false" ht="14.25" hidden="false" customHeight="false" outlineLevel="0" collapsed="false">
      <c r="A269" s="11" t="s">
        <v>181</v>
      </c>
      <c r="B269" s="29" t="s">
        <v>458</v>
      </c>
      <c r="C269" s="30" t="s">
        <v>53</v>
      </c>
      <c r="D269" s="31" t="s">
        <v>54</v>
      </c>
      <c r="E269" s="32" t="s">
        <v>205</v>
      </c>
      <c r="F269" s="31" t="s">
        <v>206</v>
      </c>
    </row>
    <row r="270" customFormat="false" ht="14.25" hidden="false" customHeight="false" outlineLevel="0" collapsed="false">
      <c r="A270" s="11" t="s">
        <v>181</v>
      </c>
      <c r="B270" s="29" t="s">
        <v>458</v>
      </c>
      <c r="C270" s="30" t="s">
        <v>55</v>
      </c>
      <c r="D270" s="31" t="s">
        <v>56</v>
      </c>
      <c r="E270" s="32" t="s">
        <v>57</v>
      </c>
      <c r="F270" s="31" t="s">
        <v>58</v>
      </c>
    </row>
    <row r="271" customFormat="false" ht="14.25" hidden="false" customHeight="false" outlineLevel="0" collapsed="false">
      <c r="A271" s="11" t="s">
        <v>181</v>
      </c>
      <c r="B271" s="29" t="s">
        <v>458</v>
      </c>
      <c r="C271" s="30" t="s">
        <v>371</v>
      </c>
      <c r="D271" s="31" t="s">
        <v>60</v>
      </c>
      <c r="E271" s="32" t="s">
        <v>456</v>
      </c>
      <c r="F271" s="31" t="s">
        <v>457</v>
      </c>
    </row>
  </sheetData>
  <conditionalFormatting sqref="D187:D192">
    <cfRule type="expression" priority="2" aboveAverage="0" equalAverage="0" bottom="0" percent="0" rank="0" text="" dxfId="0">
      <formula>AND(SUMPRODUCT(1*((&amp;"x")=(D187&amp;"x")))&gt;1,NOT(ISBLANK(D187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4" min="3" style="0" width="20.24"/>
    <col collapsed="false" customWidth="true" hidden="false" outlineLevel="0" max="5" min="5" style="0" width="10.3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11" t="s">
        <v>459</v>
      </c>
      <c r="B2" s="17" t="s">
        <v>460</v>
      </c>
      <c r="C2" s="17" t="s">
        <v>461</v>
      </c>
      <c r="D2" s="38" t="s">
        <v>462</v>
      </c>
      <c r="E2" s="14" t="s">
        <v>463</v>
      </c>
      <c r="F2" s="39" t="s">
        <v>464</v>
      </c>
    </row>
    <row r="3" customFormat="false" ht="14.25" hidden="false" customHeight="false" outlineLevel="0" collapsed="false">
      <c r="A3" s="11" t="s">
        <v>459</v>
      </c>
      <c r="B3" s="17" t="s">
        <v>460</v>
      </c>
      <c r="C3" s="17" t="s">
        <v>465</v>
      </c>
      <c r="D3" s="38" t="s">
        <v>466</v>
      </c>
      <c r="E3" s="14" t="s">
        <v>467</v>
      </c>
      <c r="F3" s="39" t="s">
        <v>468</v>
      </c>
    </row>
    <row r="4" customFormat="false" ht="14.25" hidden="false" customHeight="false" outlineLevel="0" collapsed="false">
      <c r="A4" s="11" t="s">
        <v>459</v>
      </c>
      <c r="B4" s="17" t="s">
        <v>460</v>
      </c>
      <c r="C4" s="17" t="s">
        <v>469</v>
      </c>
      <c r="D4" s="38" t="s">
        <v>470</v>
      </c>
      <c r="E4" s="14" t="s">
        <v>471</v>
      </c>
      <c r="F4" s="39" t="s">
        <v>472</v>
      </c>
    </row>
    <row r="5" customFormat="false" ht="14.25" hidden="false" customHeight="false" outlineLevel="0" collapsed="false">
      <c r="A5" s="11" t="s">
        <v>459</v>
      </c>
      <c r="B5" s="17" t="s">
        <v>460</v>
      </c>
      <c r="C5" s="17" t="s">
        <v>473</v>
      </c>
      <c r="D5" s="38" t="s">
        <v>474</v>
      </c>
      <c r="E5" s="14" t="s">
        <v>475</v>
      </c>
      <c r="F5" s="39" t="s">
        <v>476</v>
      </c>
    </row>
    <row r="6" customFormat="false" ht="14.25" hidden="false" customHeight="false" outlineLevel="0" collapsed="false">
      <c r="A6" s="11" t="s">
        <v>459</v>
      </c>
      <c r="B6" s="17" t="s">
        <v>460</v>
      </c>
      <c r="C6" s="17" t="s">
        <v>477</v>
      </c>
      <c r="D6" s="38" t="s">
        <v>478</v>
      </c>
      <c r="E6" s="14" t="s">
        <v>479</v>
      </c>
      <c r="F6" s="39" t="s">
        <v>480</v>
      </c>
    </row>
    <row r="7" customFormat="false" ht="14.25" hidden="false" customHeight="false" outlineLevel="0" collapsed="false">
      <c r="A7" s="11" t="s">
        <v>459</v>
      </c>
      <c r="B7" s="17" t="s">
        <v>460</v>
      </c>
      <c r="C7" s="17" t="s">
        <v>481</v>
      </c>
      <c r="D7" s="38" t="s">
        <v>482</v>
      </c>
      <c r="E7" s="14" t="s">
        <v>483</v>
      </c>
      <c r="F7" s="39" t="s">
        <v>484</v>
      </c>
    </row>
    <row r="8" customFormat="false" ht="14.25" hidden="false" customHeight="false" outlineLevel="0" collapsed="false">
      <c r="A8" s="11" t="s">
        <v>459</v>
      </c>
      <c r="B8" s="17" t="s">
        <v>460</v>
      </c>
      <c r="C8" s="17" t="s">
        <v>485</v>
      </c>
      <c r="D8" s="14" t="s">
        <v>486</v>
      </c>
      <c r="E8" s="14" t="s">
        <v>487</v>
      </c>
      <c r="F8" s="39" t="s">
        <v>488</v>
      </c>
    </row>
    <row r="9" customFormat="false" ht="14.25" hidden="false" customHeight="false" outlineLevel="0" collapsed="false">
      <c r="A9" s="11" t="s">
        <v>459</v>
      </c>
      <c r="B9" s="17" t="s">
        <v>460</v>
      </c>
      <c r="C9" s="17" t="s">
        <v>28</v>
      </c>
      <c r="D9" s="14" t="s">
        <v>29</v>
      </c>
      <c r="E9" s="40" t="s">
        <v>489</v>
      </c>
      <c r="F9" s="41" t="s">
        <v>490</v>
      </c>
    </row>
    <row r="10" customFormat="false" ht="14.25" hidden="false" customHeight="false" outlineLevel="0" collapsed="false">
      <c r="A10" s="11" t="s">
        <v>459</v>
      </c>
      <c r="B10" s="17" t="s">
        <v>491</v>
      </c>
      <c r="C10" s="17" t="s">
        <v>492</v>
      </c>
      <c r="D10" s="38" t="s">
        <v>493</v>
      </c>
      <c r="E10" s="14" t="s">
        <v>494</v>
      </c>
      <c r="F10" s="39" t="s">
        <v>495</v>
      </c>
    </row>
    <row r="11" customFormat="false" ht="14.25" hidden="false" customHeight="false" outlineLevel="0" collapsed="false">
      <c r="A11" s="11" t="s">
        <v>459</v>
      </c>
      <c r="B11" s="17" t="s">
        <v>491</v>
      </c>
      <c r="C11" s="17" t="s">
        <v>496</v>
      </c>
      <c r="D11" s="38" t="s">
        <v>497</v>
      </c>
      <c r="E11" s="14" t="s">
        <v>498</v>
      </c>
      <c r="F11" s="39" t="s">
        <v>499</v>
      </c>
    </row>
    <row r="12" customFormat="false" ht="14.25" hidden="false" customHeight="false" outlineLevel="0" collapsed="false">
      <c r="A12" s="11" t="s">
        <v>459</v>
      </c>
      <c r="B12" s="17" t="s">
        <v>491</v>
      </c>
      <c r="C12" s="17" t="s">
        <v>500</v>
      </c>
      <c r="D12" s="38" t="s">
        <v>501</v>
      </c>
      <c r="E12" s="14" t="s">
        <v>502</v>
      </c>
      <c r="F12" s="39" t="s">
        <v>503</v>
      </c>
    </row>
    <row r="13" customFormat="false" ht="14.25" hidden="false" customHeight="false" outlineLevel="0" collapsed="false">
      <c r="A13" s="11" t="s">
        <v>459</v>
      </c>
      <c r="B13" s="17" t="s">
        <v>491</v>
      </c>
      <c r="C13" s="17" t="s">
        <v>504</v>
      </c>
      <c r="D13" s="38" t="s">
        <v>505</v>
      </c>
      <c r="E13" s="14" t="s">
        <v>467</v>
      </c>
      <c r="F13" s="39" t="s">
        <v>468</v>
      </c>
    </row>
    <row r="14" customFormat="false" ht="14.25" hidden="false" customHeight="false" outlineLevel="0" collapsed="false">
      <c r="A14" s="11" t="s">
        <v>459</v>
      </c>
      <c r="B14" s="17" t="s">
        <v>491</v>
      </c>
      <c r="C14" s="17" t="s">
        <v>506</v>
      </c>
      <c r="D14" s="38" t="s">
        <v>507</v>
      </c>
      <c r="E14" s="14" t="s">
        <v>508</v>
      </c>
      <c r="F14" s="39" t="s">
        <v>509</v>
      </c>
    </row>
    <row r="15" customFormat="false" ht="14.25" hidden="false" customHeight="false" outlineLevel="0" collapsed="false">
      <c r="A15" s="11" t="s">
        <v>459</v>
      </c>
      <c r="B15" s="17" t="s">
        <v>491</v>
      </c>
      <c r="C15" s="17" t="s">
        <v>510</v>
      </c>
      <c r="D15" s="38" t="s">
        <v>511</v>
      </c>
      <c r="E15" s="14" t="s">
        <v>512</v>
      </c>
      <c r="F15" s="39" t="s">
        <v>513</v>
      </c>
    </row>
    <row r="16" customFormat="false" ht="14.25" hidden="false" customHeight="false" outlineLevel="0" collapsed="false">
      <c r="A16" s="11" t="s">
        <v>459</v>
      </c>
      <c r="B16" s="17" t="s">
        <v>491</v>
      </c>
      <c r="C16" s="17" t="s">
        <v>286</v>
      </c>
      <c r="D16" s="14" t="s">
        <v>287</v>
      </c>
      <c r="E16" s="14" t="s">
        <v>370</v>
      </c>
      <c r="F16" s="39" t="s">
        <v>369</v>
      </c>
    </row>
    <row r="17" customFormat="false" ht="14.25" hidden="false" customHeight="false" outlineLevel="0" collapsed="false">
      <c r="A17" s="11" t="s">
        <v>459</v>
      </c>
      <c r="B17" s="17" t="s">
        <v>491</v>
      </c>
      <c r="C17" s="17" t="s">
        <v>53</v>
      </c>
      <c r="D17" s="14" t="s">
        <v>54</v>
      </c>
      <c r="E17" s="14" t="s">
        <v>206</v>
      </c>
      <c r="F17" s="39" t="s">
        <v>205</v>
      </c>
    </row>
    <row r="18" customFormat="false" ht="14.25" hidden="false" customHeight="false" outlineLevel="0" collapsed="false">
      <c r="A18" s="11" t="s">
        <v>459</v>
      </c>
      <c r="B18" s="17" t="s">
        <v>491</v>
      </c>
      <c r="C18" s="17" t="s">
        <v>55</v>
      </c>
      <c r="D18" s="14" t="s">
        <v>56</v>
      </c>
      <c r="E18" s="14" t="s">
        <v>58</v>
      </c>
      <c r="F18" s="39" t="s">
        <v>57</v>
      </c>
    </row>
    <row r="19" customFormat="false" ht="14.25" hidden="false" customHeight="false" outlineLevel="0" collapsed="false">
      <c r="A19" s="11" t="s">
        <v>459</v>
      </c>
      <c r="B19" s="17" t="s">
        <v>491</v>
      </c>
      <c r="C19" s="17" t="s">
        <v>514</v>
      </c>
      <c r="D19" s="14" t="s">
        <v>291</v>
      </c>
      <c r="E19" s="14" t="s">
        <v>515</v>
      </c>
      <c r="F19" s="39" t="s">
        <v>516</v>
      </c>
    </row>
    <row r="20" customFormat="false" ht="14.25" hidden="false" customHeight="false" outlineLevel="0" collapsed="false">
      <c r="A20" s="11" t="s">
        <v>459</v>
      </c>
      <c r="B20" s="17" t="s">
        <v>517</v>
      </c>
      <c r="C20" s="17" t="s">
        <v>518</v>
      </c>
      <c r="D20" s="38" t="s">
        <v>519</v>
      </c>
      <c r="E20" s="14" t="s">
        <v>520</v>
      </c>
      <c r="F20" s="39" t="s">
        <v>521</v>
      </c>
    </row>
    <row r="21" customFormat="false" ht="14.25" hidden="false" customHeight="false" outlineLevel="0" collapsed="false">
      <c r="A21" s="11" t="s">
        <v>459</v>
      </c>
      <c r="B21" s="17" t="s">
        <v>517</v>
      </c>
      <c r="C21" s="17" t="s">
        <v>522</v>
      </c>
      <c r="D21" s="38" t="s">
        <v>523</v>
      </c>
      <c r="E21" s="14" t="s">
        <v>524</v>
      </c>
      <c r="F21" s="39" t="s">
        <v>525</v>
      </c>
    </row>
    <row r="22" customFormat="false" ht="14.25" hidden="false" customHeight="false" outlineLevel="0" collapsed="false">
      <c r="A22" s="11" t="s">
        <v>459</v>
      </c>
      <c r="B22" s="17" t="s">
        <v>517</v>
      </c>
      <c r="C22" s="17" t="s">
        <v>526</v>
      </c>
      <c r="D22" s="38" t="s">
        <v>527</v>
      </c>
      <c r="E22" s="14" t="s">
        <v>528</v>
      </c>
      <c r="F22" s="39" t="s">
        <v>529</v>
      </c>
    </row>
    <row r="23" customFormat="false" ht="14.25" hidden="false" customHeight="false" outlineLevel="0" collapsed="false">
      <c r="A23" s="11" t="s">
        <v>459</v>
      </c>
      <c r="B23" s="17" t="s">
        <v>517</v>
      </c>
      <c r="C23" s="17" t="s">
        <v>530</v>
      </c>
      <c r="D23" s="38" t="s">
        <v>531</v>
      </c>
      <c r="E23" s="14" t="s">
        <v>532</v>
      </c>
      <c r="F23" s="41" t="s">
        <v>533</v>
      </c>
    </row>
    <row r="24" customFormat="false" ht="14.25" hidden="false" customHeight="false" outlineLevel="0" collapsed="false">
      <c r="A24" s="11" t="s">
        <v>459</v>
      </c>
      <c r="B24" s="17" t="s">
        <v>517</v>
      </c>
      <c r="C24" s="17" t="s">
        <v>534</v>
      </c>
      <c r="D24" s="38" t="s">
        <v>535</v>
      </c>
      <c r="E24" s="14" t="s">
        <v>536</v>
      </c>
      <c r="F24" s="39" t="s">
        <v>537</v>
      </c>
    </row>
    <row r="25" customFormat="false" ht="14.25" hidden="false" customHeight="false" outlineLevel="0" collapsed="false">
      <c r="A25" s="11" t="s">
        <v>459</v>
      </c>
      <c r="B25" s="17" t="s">
        <v>517</v>
      </c>
      <c r="C25" s="17" t="s">
        <v>538</v>
      </c>
      <c r="D25" s="38" t="s">
        <v>539</v>
      </c>
      <c r="E25" s="14" t="s">
        <v>512</v>
      </c>
      <c r="F25" s="39" t="s">
        <v>513</v>
      </c>
    </row>
    <row r="26" customFormat="false" ht="14.25" hidden="false" customHeight="false" outlineLevel="0" collapsed="false">
      <c r="A26" s="11" t="s">
        <v>459</v>
      </c>
      <c r="B26" s="17" t="s">
        <v>517</v>
      </c>
      <c r="C26" s="17" t="s">
        <v>540</v>
      </c>
      <c r="D26" s="14" t="s">
        <v>541</v>
      </c>
      <c r="E26" s="40" t="s">
        <v>542</v>
      </c>
      <c r="F26" s="41" t="s">
        <v>543</v>
      </c>
    </row>
    <row r="27" customFormat="false" ht="14.25" hidden="false" customHeight="false" outlineLevel="0" collapsed="false">
      <c r="A27" s="11" t="s">
        <v>459</v>
      </c>
      <c r="B27" s="17" t="s">
        <v>517</v>
      </c>
      <c r="C27" s="17" t="s">
        <v>203</v>
      </c>
      <c r="D27" s="14" t="s">
        <v>204</v>
      </c>
      <c r="E27" s="14" t="s">
        <v>399</v>
      </c>
      <c r="F27" s="39" t="s">
        <v>544</v>
      </c>
    </row>
    <row r="28" customFormat="false" ht="14.25" hidden="false" customHeight="false" outlineLevel="0" collapsed="false">
      <c r="A28" s="11" t="s">
        <v>459</v>
      </c>
      <c r="B28" s="17" t="s">
        <v>545</v>
      </c>
      <c r="C28" s="17" t="s">
        <v>546</v>
      </c>
      <c r="D28" s="14" t="s">
        <v>255</v>
      </c>
      <c r="E28" s="14" t="s">
        <v>547</v>
      </c>
      <c r="F28" s="39" t="s">
        <v>548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7"/>
  <sheetViews>
    <sheetView showFormulas="false" showGridLines="true" showRowColHeaders="true" showZeros="true" rightToLeft="false" tabSelected="false" showOutlineSymbols="true" defaultGridColor="true" view="normal" topLeftCell="A311" colorId="64" zoomScale="100" zoomScaleNormal="100" zoomScalePageLayoutView="100" workbookViewId="0">
      <selection pane="topLeft" activeCell="E1" activeCellId="0" sqref="E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6.49"/>
    <col collapsed="false" customWidth="true" hidden="false" outlineLevel="0" max="3" min="3" style="0" width="18.37"/>
    <col collapsed="false" customWidth="true" hidden="false" outlineLevel="0" max="4" min="4" style="0" width="10.99"/>
    <col collapsed="false" customWidth="true" hidden="false" outlineLevel="0" max="5" min="5" style="2" width="11.5"/>
    <col collapsed="false" customWidth="true" hidden="false" outlineLevel="0" max="6" min="6" style="0" width="9.36"/>
  </cols>
  <sheetData>
    <row r="1" s="42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5" t="s">
        <v>549</v>
      </c>
      <c r="B2" s="6" t="s">
        <v>550</v>
      </c>
      <c r="C2" s="43" t="s">
        <v>551</v>
      </c>
      <c r="D2" s="8" t="s">
        <v>552</v>
      </c>
      <c r="E2" s="9" t="s">
        <v>553</v>
      </c>
      <c r="F2" s="8" t="s">
        <v>554</v>
      </c>
    </row>
    <row r="3" customFormat="false" ht="14.25" hidden="false" customHeight="false" outlineLevel="0" collapsed="false">
      <c r="A3" s="11" t="s">
        <v>549</v>
      </c>
      <c r="B3" s="12" t="s">
        <v>550</v>
      </c>
      <c r="C3" s="17" t="s">
        <v>555</v>
      </c>
      <c r="D3" s="14" t="s">
        <v>556</v>
      </c>
      <c r="E3" s="15" t="s">
        <v>557</v>
      </c>
      <c r="F3" s="14" t="s">
        <v>558</v>
      </c>
    </row>
    <row r="4" customFormat="false" ht="14.25" hidden="false" customHeight="false" outlineLevel="0" collapsed="false">
      <c r="A4" s="11" t="s">
        <v>549</v>
      </c>
      <c r="B4" s="12" t="s">
        <v>550</v>
      </c>
      <c r="C4" s="17" t="s">
        <v>559</v>
      </c>
      <c r="D4" s="14" t="s">
        <v>560</v>
      </c>
      <c r="E4" s="15" t="s">
        <v>561</v>
      </c>
      <c r="F4" s="14" t="s">
        <v>562</v>
      </c>
    </row>
    <row r="5" customFormat="false" ht="14.25" hidden="false" customHeight="false" outlineLevel="0" collapsed="false">
      <c r="A5" s="11" t="s">
        <v>549</v>
      </c>
      <c r="B5" s="12" t="s">
        <v>550</v>
      </c>
      <c r="C5" s="17" t="s">
        <v>563</v>
      </c>
      <c r="D5" s="14" t="s">
        <v>564</v>
      </c>
      <c r="E5" s="15" t="s">
        <v>565</v>
      </c>
      <c r="F5" s="14" t="s">
        <v>566</v>
      </c>
    </row>
    <row r="6" customFormat="false" ht="14.25" hidden="false" customHeight="false" outlineLevel="0" collapsed="false">
      <c r="A6" s="11" t="s">
        <v>549</v>
      </c>
      <c r="B6" s="12" t="s">
        <v>550</v>
      </c>
      <c r="C6" s="17" t="s">
        <v>567</v>
      </c>
      <c r="D6" s="14" t="s">
        <v>568</v>
      </c>
      <c r="E6" s="15" t="s">
        <v>569</v>
      </c>
      <c r="F6" s="14" t="s">
        <v>570</v>
      </c>
    </row>
    <row r="7" customFormat="false" ht="14.25" hidden="false" customHeight="false" outlineLevel="0" collapsed="false">
      <c r="A7" s="11" t="s">
        <v>549</v>
      </c>
      <c r="B7" s="12" t="s">
        <v>550</v>
      </c>
      <c r="C7" s="17" t="s">
        <v>571</v>
      </c>
      <c r="D7" s="14" t="s">
        <v>572</v>
      </c>
      <c r="E7" s="15" t="s">
        <v>573</v>
      </c>
      <c r="F7" s="14" t="s">
        <v>574</v>
      </c>
    </row>
    <row r="8" customFormat="false" ht="14.25" hidden="false" customHeight="false" outlineLevel="0" collapsed="false">
      <c r="A8" s="11" t="s">
        <v>549</v>
      </c>
      <c r="B8" s="12" t="s">
        <v>575</v>
      </c>
      <c r="C8" s="17" t="s">
        <v>551</v>
      </c>
      <c r="D8" s="14" t="s">
        <v>552</v>
      </c>
      <c r="E8" s="15" t="s">
        <v>553</v>
      </c>
      <c r="F8" s="14" t="s">
        <v>554</v>
      </c>
    </row>
    <row r="9" customFormat="false" ht="14.25" hidden="false" customHeight="false" outlineLevel="0" collapsed="false">
      <c r="A9" s="11" t="s">
        <v>549</v>
      </c>
      <c r="B9" s="12" t="s">
        <v>575</v>
      </c>
      <c r="C9" s="17" t="s">
        <v>555</v>
      </c>
      <c r="D9" s="14" t="s">
        <v>556</v>
      </c>
      <c r="E9" s="15" t="s">
        <v>557</v>
      </c>
      <c r="F9" s="14" t="s">
        <v>558</v>
      </c>
    </row>
    <row r="10" customFormat="false" ht="14.25" hidden="false" customHeight="false" outlineLevel="0" collapsed="false">
      <c r="A10" s="11" t="s">
        <v>549</v>
      </c>
      <c r="B10" s="12" t="s">
        <v>575</v>
      </c>
      <c r="C10" s="17" t="s">
        <v>559</v>
      </c>
      <c r="D10" s="14" t="s">
        <v>560</v>
      </c>
      <c r="E10" s="15" t="s">
        <v>561</v>
      </c>
      <c r="F10" s="14" t="s">
        <v>562</v>
      </c>
    </row>
    <row r="11" customFormat="false" ht="14.25" hidden="false" customHeight="false" outlineLevel="0" collapsed="false">
      <c r="A11" s="11" t="s">
        <v>549</v>
      </c>
      <c r="B11" s="12" t="s">
        <v>575</v>
      </c>
      <c r="C11" s="17" t="s">
        <v>563</v>
      </c>
      <c r="D11" s="14" t="s">
        <v>564</v>
      </c>
      <c r="E11" s="15" t="s">
        <v>565</v>
      </c>
      <c r="F11" s="14" t="s">
        <v>566</v>
      </c>
    </row>
    <row r="12" customFormat="false" ht="14.25" hidden="false" customHeight="false" outlineLevel="0" collapsed="false">
      <c r="A12" s="11" t="s">
        <v>549</v>
      </c>
      <c r="B12" s="12" t="s">
        <v>575</v>
      </c>
      <c r="C12" s="17" t="s">
        <v>567</v>
      </c>
      <c r="D12" s="14" t="s">
        <v>568</v>
      </c>
      <c r="E12" s="15" t="s">
        <v>569</v>
      </c>
      <c r="F12" s="14" t="s">
        <v>570</v>
      </c>
    </row>
    <row r="13" customFormat="false" ht="14.25" hidden="false" customHeight="false" outlineLevel="0" collapsed="false">
      <c r="A13" s="11" t="s">
        <v>549</v>
      </c>
      <c r="B13" s="12" t="s">
        <v>575</v>
      </c>
      <c r="C13" s="17" t="s">
        <v>571</v>
      </c>
      <c r="D13" s="14" t="s">
        <v>572</v>
      </c>
      <c r="E13" s="15" t="s">
        <v>573</v>
      </c>
      <c r="F13" s="14" t="s">
        <v>574</v>
      </c>
    </row>
    <row r="14" customFormat="false" ht="14.25" hidden="false" customHeight="false" outlineLevel="0" collapsed="false">
      <c r="A14" s="11" t="s">
        <v>549</v>
      </c>
      <c r="B14" s="12" t="s">
        <v>576</v>
      </c>
      <c r="C14" s="17" t="s">
        <v>551</v>
      </c>
      <c r="D14" s="14" t="s">
        <v>552</v>
      </c>
      <c r="E14" s="15" t="s">
        <v>553</v>
      </c>
      <c r="F14" s="14" t="s">
        <v>554</v>
      </c>
    </row>
    <row r="15" customFormat="false" ht="14.25" hidden="false" customHeight="false" outlineLevel="0" collapsed="false">
      <c r="A15" s="11" t="s">
        <v>549</v>
      </c>
      <c r="B15" s="12" t="s">
        <v>576</v>
      </c>
      <c r="C15" s="17" t="s">
        <v>555</v>
      </c>
      <c r="D15" s="14" t="s">
        <v>556</v>
      </c>
      <c r="E15" s="15" t="s">
        <v>557</v>
      </c>
      <c r="F15" s="14" t="s">
        <v>558</v>
      </c>
    </row>
    <row r="16" customFormat="false" ht="14.25" hidden="false" customHeight="false" outlineLevel="0" collapsed="false">
      <c r="A16" s="11" t="s">
        <v>549</v>
      </c>
      <c r="B16" s="12" t="s">
        <v>576</v>
      </c>
      <c r="C16" s="17" t="s">
        <v>559</v>
      </c>
      <c r="D16" s="14" t="s">
        <v>560</v>
      </c>
      <c r="E16" s="15" t="s">
        <v>561</v>
      </c>
      <c r="F16" s="14" t="s">
        <v>562</v>
      </c>
    </row>
    <row r="17" customFormat="false" ht="14.25" hidden="false" customHeight="false" outlineLevel="0" collapsed="false">
      <c r="A17" s="11" t="s">
        <v>549</v>
      </c>
      <c r="B17" s="12" t="s">
        <v>576</v>
      </c>
      <c r="C17" s="17" t="s">
        <v>563</v>
      </c>
      <c r="D17" s="14" t="s">
        <v>564</v>
      </c>
      <c r="E17" s="15" t="s">
        <v>565</v>
      </c>
      <c r="F17" s="14" t="s">
        <v>566</v>
      </c>
    </row>
    <row r="18" customFormat="false" ht="14.25" hidden="false" customHeight="false" outlineLevel="0" collapsed="false">
      <c r="A18" s="11" t="s">
        <v>549</v>
      </c>
      <c r="B18" s="12" t="s">
        <v>576</v>
      </c>
      <c r="C18" s="17" t="s">
        <v>567</v>
      </c>
      <c r="D18" s="14" t="s">
        <v>568</v>
      </c>
      <c r="E18" s="15" t="s">
        <v>569</v>
      </c>
      <c r="F18" s="14" t="s">
        <v>570</v>
      </c>
    </row>
    <row r="19" customFormat="false" ht="14.25" hidden="false" customHeight="false" outlineLevel="0" collapsed="false">
      <c r="A19" s="11" t="s">
        <v>549</v>
      </c>
      <c r="B19" s="12" t="s">
        <v>576</v>
      </c>
      <c r="C19" s="17" t="s">
        <v>571</v>
      </c>
      <c r="D19" s="14" t="s">
        <v>572</v>
      </c>
      <c r="E19" s="15" t="s">
        <v>573</v>
      </c>
      <c r="F19" s="14" t="s">
        <v>574</v>
      </c>
    </row>
    <row r="20" customFormat="false" ht="14.25" hidden="false" customHeight="false" outlineLevel="0" collapsed="false">
      <c r="A20" s="11" t="s">
        <v>549</v>
      </c>
      <c r="B20" s="12" t="s">
        <v>577</v>
      </c>
      <c r="C20" s="17" t="s">
        <v>551</v>
      </c>
      <c r="D20" s="14" t="s">
        <v>552</v>
      </c>
      <c r="E20" s="15" t="s">
        <v>553</v>
      </c>
      <c r="F20" s="14" t="s">
        <v>554</v>
      </c>
    </row>
    <row r="21" customFormat="false" ht="14.25" hidden="false" customHeight="false" outlineLevel="0" collapsed="false">
      <c r="A21" s="11" t="s">
        <v>549</v>
      </c>
      <c r="B21" s="12" t="s">
        <v>577</v>
      </c>
      <c r="C21" s="17" t="s">
        <v>555</v>
      </c>
      <c r="D21" s="14" t="s">
        <v>556</v>
      </c>
      <c r="E21" s="15" t="s">
        <v>557</v>
      </c>
      <c r="F21" s="14" t="s">
        <v>558</v>
      </c>
    </row>
    <row r="22" customFormat="false" ht="14.25" hidden="false" customHeight="false" outlineLevel="0" collapsed="false">
      <c r="A22" s="11" t="s">
        <v>549</v>
      </c>
      <c r="B22" s="12" t="s">
        <v>577</v>
      </c>
      <c r="C22" s="17" t="s">
        <v>559</v>
      </c>
      <c r="D22" s="14" t="s">
        <v>560</v>
      </c>
      <c r="E22" s="15" t="s">
        <v>578</v>
      </c>
      <c r="F22" s="14" t="s">
        <v>579</v>
      </c>
    </row>
    <row r="23" customFormat="false" ht="14.25" hidden="false" customHeight="false" outlineLevel="0" collapsed="false">
      <c r="A23" s="11" t="s">
        <v>549</v>
      </c>
      <c r="B23" s="12" t="s">
        <v>577</v>
      </c>
      <c r="C23" s="17" t="s">
        <v>563</v>
      </c>
      <c r="D23" s="14" t="s">
        <v>564</v>
      </c>
      <c r="E23" s="15" t="s">
        <v>565</v>
      </c>
      <c r="F23" s="14" t="s">
        <v>566</v>
      </c>
    </row>
    <row r="24" customFormat="false" ht="14.25" hidden="false" customHeight="false" outlineLevel="0" collapsed="false">
      <c r="A24" s="11" t="s">
        <v>549</v>
      </c>
      <c r="B24" s="12" t="s">
        <v>577</v>
      </c>
      <c r="C24" s="17" t="s">
        <v>567</v>
      </c>
      <c r="D24" s="14" t="s">
        <v>568</v>
      </c>
      <c r="E24" s="15" t="s">
        <v>569</v>
      </c>
      <c r="F24" s="14" t="s">
        <v>570</v>
      </c>
    </row>
    <row r="25" customFormat="false" ht="14.25" hidden="false" customHeight="false" outlineLevel="0" collapsed="false">
      <c r="A25" s="11" t="s">
        <v>549</v>
      </c>
      <c r="B25" s="12" t="s">
        <v>577</v>
      </c>
      <c r="C25" s="17" t="s">
        <v>571</v>
      </c>
      <c r="D25" s="14" t="s">
        <v>572</v>
      </c>
      <c r="E25" s="15" t="s">
        <v>573</v>
      </c>
      <c r="F25" s="14" t="s">
        <v>574</v>
      </c>
    </row>
    <row r="26" customFormat="false" ht="14.25" hidden="false" customHeight="false" outlineLevel="0" collapsed="false">
      <c r="A26" s="11" t="s">
        <v>549</v>
      </c>
      <c r="B26" s="12" t="s">
        <v>580</v>
      </c>
      <c r="C26" s="17" t="s">
        <v>551</v>
      </c>
      <c r="D26" s="14" t="s">
        <v>552</v>
      </c>
      <c r="E26" s="15" t="s">
        <v>553</v>
      </c>
      <c r="F26" s="14" t="s">
        <v>554</v>
      </c>
    </row>
    <row r="27" customFormat="false" ht="14.25" hidden="false" customHeight="false" outlineLevel="0" collapsed="false">
      <c r="A27" s="11" t="s">
        <v>549</v>
      </c>
      <c r="B27" s="12" t="s">
        <v>580</v>
      </c>
      <c r="C27" s="17" t="s">
        <v>555</v>
      </c>
      <c r="D27" s="14" t="s">
        <v>556</v>
      </c>
      <c r="E27" s="15" t="s">
        <v>557</v>
      </c>
      <c r="F27" s="14" t="s">
        <v>558</v>
      </c>
    </row>
    <row r="28" customFormat="false" ht="14.25" hidden="false" customHeight="false" outlineLevel="0" collapsed="false">
      <c r="A28" s="11" t="s">
        <v>549</v>
      </c>
      <c r="B28" s="12" t="s">
        <v>580</v>
      </c>
      <c r="C28" s="17" t="s">
        <v>559</v>
      </c>
      <c r="D28" s="14" t="s">
        <v>560</v>
      </c>
      <c r="E28" s="15" t="s">
        <v>578</v>
      </c>
      <c r="F28" s="14" t="s">
        <v>579</v>
      </c>
    </row>
    <row r="29" customFormat="false" ht="14.25" hidden="false" customHeight="false" outlineLevel="0" collapsed="false">
      <c r="A29" s="11" t="s">
        <v>549</v>
      </c>
      <c r="B29" s="12" t="s">
        <v>580</v>
      </c>
      <c r="C29" s="17" t="s">
        <v>563</v>
      </c>
      <c r="D29" s="14" t="s">
        <v>564</v>
      </c>
      <c r="E29" s="15" t="s">
        <v>565</v>
      </c>
      <c r="F29" s="14" t="s">
        <v>566</v>
      </c>
    </row>
    <row r="30" customFormat="false" ht="14.25" hidden="false" customHeight="false" outlineLevel="0" collapsed="false">
      <c r="A30" s="11" t="s">
        <v>549</v>
      </c>
      <c r="B30" s="12" t="s">
        <v>580</v>
      </c>
      <c r="C30" s="17" t="s">
        <v>567</v>
      </c>
      <c r="D30" s="14" t="s">
        <v>568</v>
      </c>
      <c r="E30" s="15" t="s">
        <v>569</v>
      </c>
      <c r="F30" s="14" t="s">
        <v>570</v>
      </c>
    </row>
    <row r="31" customFormat="false" ht="14.25" hidden="false" customHeight="false" outlineLevel="0" collapsed="false">
      <c r="A31" s="11" t="s">
        <v>549</v>
      </c>
      <c r="B31" s="12" t="s">
        <v>580</v>
      </c>
      <c r="C31" s="17" t="s">
        <v>571</v>
      </c>
      <c r="D31" s="14" t="s">
        <v>572</v>
      </c>
      <c r="E31" s="15" t="s">
        <v>573</v>
      </c>
      <c r="F31" s="14" t="s">
        <v>574</v>
      </c>
    </row>
    <row r="32" customFormat="false" ht="14.25" hidden="false" customHeight="false" outlineLevel="0" collapsed="false">
      <c r="A32" s="11" t="s">
        <v>549</v>
      </c>
      <c r="B32" s="12" t="s">
        <v>581</v>
      </c>
      <c r="C32" s="17" t="s">
        <v>551</v>
      </c>
      <c r="D32" s="14" t="s">
        <v>552</v>
      </c>
      <c r="E32" s="15" t="s">
        <v>553</v>
      </c>
      <c r="F32" s="14" t="s">
        <v>554</v>
      </c>
    </row>
    <row r="33" customFormat="false" ht="14.25" hidden="false" customHeight="false" outlineLevel="0" collapsed="false">
      <c r="A33" s="11" t="s">
        <v>549</v>
      </c>
      <c r="B33" s="12" t="s">
        <v>581</v>
      </c>
      <c r="C33" s="17" t="s">
        <v>555</v>
      </c>
      <c r="D33" s="14" t="s">
        <v>556</v>
      </c>
      <c r="E33" s="15" t="s">
        <v>557</v>
      </c>
      <c r="F33" s="14" t="s">
        <v>558</v>
      </c>
    </row>
    <row r="34" customFormat="false" ht="14.25" hidden="false" customHeight="false" outlineLevel="0" collapsed="false">
      <c r="A34" s="11" t="s">
        <v>549</v>
      </c>
      <c r="B34" s="12" t="s">
        <v>581</v>
      </c>
      <c r="C34" s="17" t="s">
        <v>559</v>
      </c>
      <c r="D34" s="14" t="s">
        <v>560</v>
      </c>
      <c r="E34" s="15" t="s">
        <v>578</v>
      </c>
      <c r="F34" s="14" t="s">
        <v>579</v>
      </c>
    </row>
    <row r="35" customFormat="false" ht="14.25" hidden="false" customHeight="false" outlineLevel="0" collapsed="false">
      <c r="A35" s="11" t="s">
        <v>549</v>
      </c>
      <c r="B35" s="12" t="s">
        <v>581</v>
      </c>
      <c r="C35" s="17" t="s">
        <v>563</v>
      </c>
      <c r="D35" s="14" t="s">
        <v>564</v>
      </c>
      <c r="E35" s="15" t="s">
        <v>565</v>
      </c>
      <c r="F35" s="14" t="s">
        <v>566</v>
      </c>
    </row>
    <row r="36" customFormat="false" ht="14.25" hidden="false" customHeight="false" outlineLevel="0" collapsed="false">
      <c r="A36" s="11" t="s">
        <v>549</v>
      </c>
      <c r="B36" s="12" t="s">
        <v>581</v>
      </c>
      <c r="C36" s="17" t="s">
        <v>567</v>
      </c>
      <c r="D36" s="14" t="s">
        <v>568</v>
      </c>
      <c r="E36" s="15" t="s">
        <v>569</v>
      </c>
      <c r="F36" s="14" t="s">
        <v>570</v>
      </c>
    </row>
    <row r="37" customFormat="false" ht="14.25" hidden="false" customHeight="false" outlineLevel="0" collapsed="false">
      <c r="A37" s="11" t="s">
        <v>549</v>
      </c>
      <c r="B37" s="12" t="s">
        <v>581</v>
      </c>
      <c r="C37" s="17" t="s">
        <v>571</v>
      </c>
      <c r="D37" s="14" t="s">
        <v>572</v>
      </c>
      <c r="E37" s="15" t="s">
        <v>573</v>
      </c>
      <c r="F37" s="14" t="s">
        <v>574</v>
      </c>
    </row>
    <row r="38" customFormat="false" ht="14.25" hidden="false" customHeight="false" outlineLevel="0" collapsed="false">
      <c r="A38" s="11" t="s">
        <v>549</v>
      </c>
      <c r="B38" s="12" t="s">
        <v>582</v>
      </c>
      <c r="C38" s="17" t="s">
        <v>551</v>
      </c>
      <c r="D38" s="14" t="s">
        <v>552</v>
      </c>
      <c r="E38" s="15" t="s">
        <v>553</v>
      </c>
      <c r="F38" s="14" t="s">
        <v>554</v>
      </c>
    </row>
    <row r="39" customFormat="false" ht="14.25" hidden="false" customHeight="false" outlineLevel="0" collapsed="false">
      <c r="A39" s="11" t="s">
        <v>549</v>
      </c>
      <c r="B39" s="12" t="s">
        <v>582</v>
      </c>
      <c r="C39" s="17" t="s">
        <v>555</v>
      </c>
      <c r="D39" s="14" t="s">
        <v>556</v>
      </c>
      <c r="E39" s="15" t="s">
        <v>557</v>
      </c>
      <c r="F39" s="14" t="s">
        <v>558</v>
      </c>
    </row>
    <row r="40" customFormat="false" ht="14.25" hidden="false" customHeight="false" outlineLevel="0" collapsed="false">
      <c r="A40" s="11" t="s">
        <v>549</v>
      </c>
      <c r="B40" s="12" t="s">
        <v>582</v>
      </c>
      <c r="C40" s="17" t="s">
        <v>559</v>
      </c>
      <c r="D40" s="14" t="s">
        <v>560</v>
      </c>
      <c r="E40" s="15" t="s">
        <v>578</v>
      </c>
      <c r="F40" s="14" t="s">
        <v>579</v>
      </c>
    </row>
    <row r="41" customFormat="false" ht="14.25" hidden="false" customHeight="false" outlineLevel="0" collapsed="false">
      <c r="A41" s="11" t="s">
        <v>549</v>
      </c>
      <c r="B41" s="12" t="s">
        <v>582</v>
      </c>
      <c r="C41" s="17" t="s">
        <v>563</v>
      </c>
      <c r="D41" s="14" t="s">
        <v>564</v>
      </c>
      <c r="E41" s="15" t="s">
        <v>565</v>
      </c>
      <c r="F41" s="14" t="s">
        <v>566</v>
      </c>
    </row>
    <row r="42" customFormat="false" ht="14.25" hidden="false" customHeight="false" outlineLevel="0" collapsed="false">
      <c r="A42" s="11" t="s">
        <v>549</v>
      </c>
      <c r="B42" s="12" t="s">
        <v>582</v>
      </c>
      <c r="C42" s="17" t="s">
        <v>567</v>
      </c>
      <c r="D42" s="14" t="s">
        <v>568</v>
      </c>
      <c r="E42" s="15" t="s">
        <v>569</v>
      </c>
      <c r="F42" s="14" t="s">
        <v>570</v>
      </c>
    </row>
    <row r="43" customFormat="false" ht="14.25" hidden="false" customHeight="false" outlineLevel="0" collapsed="false">
      <c r="A43" s="11" t="s">
        <v>549</v>
      </c>
      <c r="B43" s="12" t="s">
        <v>582</v>
      </c>
      <c r="C43" s="17" t="s">
        <v>571</v>
      </c>
      <c r="D43" s="14" t="s">
        <v>572</v>
      </c>
      <c r="E43" s="15" t="s">
        <v>573</v>
      </c>
      <c r="F43" s="14" t="s">
        <v>574</v>
      </c>
    </row>
    <row r="44" customFormat="false" ht="14.25" hidden="false" customHeight="false" outlineLevel="0" collapsed="false">
      <c r="A44" s="11" t="s">
        <v>549</v>
      </c>
      <c r="B44" s="12" t="s">
        <v>583</v>
      </c>
      <c r="C44" s="13" t="s">
        <v>584</v>
      </c>
      <c r="D44" s="14" t="s">
        <v>585</v>
      </c>
      <c r="E44" s="15" t="s">
        <v>586</v>
      </c>
      <c r="F44" s="14" t="s">
        <v>356</v>
      </c>
    </row>
    <row r="45" customFormat="false" ht="14.25" hidden="false" customHeight="false" outlineLevel="0" collapsed="false">
      <c r="A45" s="11" t="s">
        <v>549</v>
      </c>
      <c r="B45" s="12" t="s">
        <v>583</v>
      </c>
      <c r="C45" s="13" t="s">
        <v>587</v>
      </c>
      <c r="D45" s="14" t="s">
        <v>588</v>
      </c>
      <c r="E45" s="15" t="s">
        <v>589</v>
      </c>
      <c r="F45" s="14" t="s">
        <v>590</v>
      </c>
    </row>
    <row r="46" customFormat="false" ht="14.25" hidden="false" customHeight="false" outlineLevel="0" collapsed="false">
      <c r="A46" s="11" t="s">
        <v>549</v>
      </c>
      <c r="B46" s="12" t="s">
        <v>583</v>
      </c>
      <c r="C46" s="17" t="s">
        <v>591</v>
      </c>
      <c r="D46" s="14" t="s">
        <v>592</v>
      </c>
      <c r="E46" s="15" t="s">
        <v>593</v>
      </c>
      <c r="F46" s="14" t="s">
        <v>594</v>
      </c>
    </row>
    <row r="47" customFormat="false" ht="14.25" hidden="false" customHeight="false" outlineLevel="0" collapsed="false">
      <c r="A47" s="11" t="s">
        <v>549</v>
      </c>
      <c r="B47" s="12" t="s">
        <v>583</v>
      </c>
      <c r="C47" s="17" t="s">
        <v>595</v>
      </c>
      <c r="D47" s="14" t="s">
        <v>596</v>
      </c>
      <c r="E47" s="15" t="s">
        <v>597</v>
      </c>
      <c r="F47" s="14" t="s">
        <v>598</v>
      </c>
    </row>
    <row r="48" customFormat="false" ht="14.25" hidden="false" customHeight="false" outlineLevel="0" collapsed="false">
      <c r="A48" s="11" t="s">
        <v>549</v>
      </c>
      <c r="B48" s="12" t="s">
        <v>583</v>
      </c>
      <c r="C48" s="17" t="s">
        <v>28</v>
      </c>
      <c r="D48" s="14" t="s">
        <v>29</v>
      </c>
      <c r="E48" s="15" t="s">
        <v>599</v>
      </c>
      <c r="F48" s="14" t="s">
        <v>600</v>
      </c>
    </row>
    <row r="49" customFormat="false" ht="14.25" hidden="false" customHeight="false" outlineLevel="0" collapsed="false">
      <c r="A49" s="11" t="s">
        <v>549</v>
      </c>
      <c r="B49" s="12" t="s">
        <v>601</v>
      </c>
      <c r="C49" s="13" t="s">
        <v>584</v>
      </c>
      <c r="D49" s="14" t="s">
        <v>585</v>
      </c>
      <c r="E49" s="15" t="s">
        <v>586</v>
      </c>
      <c r="F49" s="14" t="s">
        <v>356</v>
      </c>
    </row>
    <row r="50" customFormat="false" ht="14.25" hidden="false" customHeight="false" outlineLevel="0" collapsed="false">
      <c r="A50" s="11" t="s">
        <v>549</v>
      </c>
      <c r="B50" s="12" t="s">
        <v>601</v>
      </c>
      <c r="C50" s="13" t="s">
        <v>587</v>
      </c>
      <c r="D50" s="14" t="s">
        <v>588</v>
      </c>
      <c r="E50" s="15" t="s">
        <v>589</v>
      </c>
      <c r="F50" s="14" t="s">
        <v>590</v>
      </c>
    </row>
    <row r="51" customFormat="false" ht="14.25" hidden="false" customHeight="false" outlineLevel="0" collapsed="false">
      <c r="A51" s="11" t="s">
        <v>549</v>
      </c>
      <c r="B51" s="12" t="s">
        <v>601</v>
      </c>
      <c r="C51" s="17" t="s">
        <v>591</v>
      </c>
      <c r="D51" s="14" t="s">
        <v>592</v>
      </c>
      <c r="E51" s="15" t="s">
        <v>593</v>
      </c>
      <c r="F51" s="14" t="s">
        <v>594</v>
      </c>
    </row>
    <row r="52" customFormat="false" ht="14.25" hidden="false" customHeight="false" outlineLevel="0" collapsed="false">
      <c r="A52" s="11" t="s">
        <v>549</v>
      </c>
      <c r="B52" s="12" t="s">
        <v>601</v>
      </c>
      <c r="C52" s="17" t="s">
        <v>595</v>
      </c>
      <c r="D52" s="14" t="s">
        <v>596</v>
      </c>
      <c r="E52" s="15" t="s">
        <v>597</v>
      </c>
      <c r="F52" s="14" t="s">
        <v>598</v>
      </c>
    </row>
    <row r="53" customFormat="false" ht="14.25" hidden="false" customHeight="false" outlineLevel="0" collapsed="false">
      <c r="A53" s="11" t="s">
        <v>549</v>
      </c>
      <c r="B53" s="12" t="s">
        <v>601</v>
      </c>
      <c r="C53" s="17" t="s">
        <v>28</v>
      </c>
      <c r="D53" s="14" t="s">
        <v>29</v>
      </c>
      <c r="E53" s="15" t="s">
        <v>599</v>
      </c>
      <c r="F53" s="14" t="s">
        <v>600</v>
      </c>
    </row>
    <row r="54" customFormat="false" ht="14.25" hidden="false" customHeight="false" outlineLevel="0" collapsed="false">
      <c r="A54" s="11" t="s">
        <v>549</v>
      </c>
      <c r="B54" s="12" t="s">
        <v>602</v>
      </c>
      <c r="C54" s="13" t="s">
        <v>584</v>
      </c>
      <c r="D54" s="14" t="s">
        <v>585</v>
      </c>
      <c r="E54" s="15" t="s">
        <v>586</v>
      </c>
      <c r="F54" s="14" t="s">
        <v>356</v>
      </c>
    </row>
    <row r="55" customFormat="false" ht="14.25" hidden="false" customHeight="false" outlineLevel="0" collapsed="false">
      <c r="A55" s="11" t="s">
        <v>549</v>
      </c>
      <c r="B55" s="12" t="s">
        <v>602</v>
      </c>
      <c r="C55" s="13" t="s">
        <v>587</v>
      </c>
      <c r="D55" s="14" t="s">
        <v>588</v>
      </c>
      <c r="E55" s="15" t="s">
        <v>589</v>
      </c>
      <c r="F55" s="14" t="s">
        <v>590</v>
      </c>
    </row>
    <row r="56" customFormat="false" ht="14.25" hidden="false" customHeight="false" outlineLevel="0" collapsed="false">
      <c r="A56" s="11" t="s">
        <v>549</v>
      </c>
      <c r="B56" s="12" t="s">
        <v>602</v>
      </c>
      <c r="C56" s="17" t="s">
        <v>591</v>
      </c>
      <c r="D56" s="14" t="s">
        <v>592</v>
      </c>
      <c r="E56" s="15" t="s">
        <v>593</v>
      </c>
      <c r="F56" s="14" t="s">
        <v>594</v>
      </c>
    </row>
    <row r="57" customFormat="false" ht="14.25" hidden="false" customHeight="false" outlineLevel="0" collapsed="false">
      <c r="A57" s="11" t="s">
        <v>549</v>
      </c>
      <c r="B57" s="12" t="s">
        <v>602</v>
      </c>
      <c r="C57" s="17" t="s">
        <v>595</v>
      </c>
      <c r="D57" s="14" t="s">
        <v>596</v>
      </c>
      <c r="E57" s="15" t="s">
        <v>597</v>
      </c>
      <c r="F57" s="14" t="s">
        <v>598</v>
      </c>
    </row>
    <row r="58" customFormat="false" ht="14.25" hidden="false" customHeight="false" outlineLevel="0" collapsed="false">
      <c r="A58" s="11" t="s">
        <v>549</v>
      </c>
      <c r="B58" s="12" t="s">
        <v>602</v>
      </c>
      <c r="C58" s="17" t="s">
        <v>28</v>
      </c>
      <c r="D58" s="14" t="s">
        <v>29</v>
      </c>
      <c r="E58" s="15" t="s">
        <v>599</v>
      </c>
      <c r="F58" s="14" t="s">
        <v>600</v>
      </c>
    </row>
    <row r="59" customFormat="false" ht="14.25" hidden="false" customHeight="false" outlineLevel="0" collapsed="false">
      <c r="A59" s="11" t="s">
        <v>549</v>
      </c>
      <c r="B59" s="12" t="s">
        <v>603</v>
      </c>
      <c r="C59" s="13" t="s">
        <v>584</v>
      </c>
      <c r="D59" s="14" t="s">
        <v>585</v>
      </c>
      <c r="E59" s="15" t="s">
        <v>586</v>
      </c>
      <c r="F59" s="14" t="s">
        <v>356</v>
      </c>
    </row>
    <row r="60" customFormat="false" ht="14.25" hidden="false" customHeight="false" outlineLevel="0" collapsed="false">
      <c r="A60" s="11" t="s">
        <v>549</v>
      </c>
      <c r="B60" s="12" t="s">
        <v>603</v>
      </c>
      <c r="C60" s="13" t="s">
        <v>587</v>
      </c>
      <c r="D60" s="14" t="s">
        <v>588</v>
      </c>
      <c r="E60" s="15" t="s">
        <v>589</v>
      </c>
      <c r="F60" s="14" t="s">
        <v>590</v>
      </c>
    </row>
    <row r="61" customFormat="false" ht="14.25" hidden="false" customHeight="false" outlineLevel="0" collapsed="false">
      <c r="A61" s="11" t="s">
        <v>549</v>
      </c>
      <c r="B61" s="12" t="s">
        <v>603</v>
      </c>
      <c r="C61" s="17" t="s">
        <v>591</v>
      </c>
      <c r="D61" s="14" t="s">
        <v>592</v>
      </c>
      <c r="E61" s="15" t="s">
        <v>593</v>
      </c>
      <c r="F61" s="14" t="s">
        <v>594</v>
      </c>
    </row>
    <row r="62" customFormat="false" ht="14.25" hidden="false" customHeight="false" outlineLevel="0" collapsed="false">
      <c r="A62" s="11" t="s">
        <v>549</v>
      </c>
      <c r="B62" s="12" t="s">
        <v>603</v>
      </c>
      <c r="C62" s="17" t="s">
        <v>595</v>
      </c>
      <c r="D62" s="14" t="s">
        <v>596</v>
      </c>
      <c r="E62" s="15" t="s">
        <v>597</v>
      </c>
      <c r="F62" s="14" t="s">
        <v>598</v>
      </c>
    </row>
    <row r="63" customFormat="false" ht="14.25" hidden="false" customHeight="false" outlineLevel="0" collapsed="false">
      <c r="A63" s="11" t="s">
        <v>549</v>
      </c>
      <c r="B63" s="12" t="s">
        <v>603</v>
      </c>
      <c r="C63" s="17" t="s">
        <v>28</v>
      </c>
      <c r="D63" s="14" t="s">
        <v>29</v>
      </c>
      <c r="E63" s="15" t="s">
        <v>599</v>
      </c>
      <c r="F63" s="14" t="s">
        <v>600</v>
      </c>
    </row>
    <row r="64" customFormat="false" ht="14.25" hidden="false" customHeight="false" outlineLevel="0" collapsed="false">
      <c r="A64" s="11" t="s">
        <v>549</v>
      </c>
      <c r="B64" s="12" t="s">
        <v>604</v>
      </c>
      <c r="C64" s="13" t="s">
        <v>584</v>
      </c>
      <c r="D64" s="14" t="s">
        <v>585</v>
      </c>
      <c r="E64" s="15" t="s">
        <v>586</v>
      </c>
      <c r="F64" s="14" t="s">
        <v>356</v>
      </c>
    </row>
    <row r="65" customFormat="false" ht="14.25" hidden="false" customHeight="false" outlineLevel="0" collapsed="false">
      <c r="A65" s="11" t="s">
        <v>549</v>
      </c>
      <c r="B65" s="12" t="s">
        <v>604</v>
      </c>
      <c r="C65" s="13" t="s">
        <v>587</v>
      </c>
      <c r="D65" s="14" t="s">
        <v>588</v>
      </c>
      <c r="E65" s="15" t="s">
        <v>589</v>
      </c>
      <c r="F65" s="14" t="s">
        <v>590</v>
      </c>
    </row>
    <row r="66" customFormat="false" ht="14.25" hidden="false" customHeight="false" outlineLevel="0" collapsed="false">
      <c r="A66" s="11" t="s">
        <v>549</v>
      </c>
      <c r="B66" s="12" t="s">
        <v>604</v>
      </c>
      <c r="C66" s="17" t="s">
        <v>591</v>
      </c>
      <c r="D66" s="14" t="s">
        <v>592</v>
      </c>
      <c r="E66" s="15" t="s">
        <v>593</v>
      </c>
      <c r="F66" s="14" t="s">
        <v>594</v>
      </c>
    </row>
    <row r="67" customFormat="false" ht="14.25" hidden="false" customHeight="false" outlineLevel="0" collapsed="false">
      <c r="A67" s="11" t="s">
        <v>549</v>
      </c>
      <c r="B67" s="12" t="s">
        <v>604</v>
      </c>
      <c r="C67" s="17" t="s">
        <v>595</v>
      </c>
      <c r="D67" s="14" t="s">
        <v>596</v>
      </c>
      <c r="E67" s="15" t="s">
        <v>597</v>
      </c>
      <c r="F67" s="14" t="s">
        <v>598</v>
      </c>
    </row>
    <row r="68" customFormat="false" ht="14.25" hidden="false" customHeight="false" outlineLevel="0" collapsed="false">
      <c r="A68" s="11" t="s">
        <v>549</v>
      </c>
      <c r="B68" s="12" t="s">
        <v>604</v>
      </c>
      <c r="C68" s="17" t="s">
        <v>28</v>
      </c>
      <c r="D68" s="14" t="s">
        <v>29</v>
      </c>
      <c r="E68" s="15" t="s">
        <v>599</v>
      </c>
      <c r="F68" s="14" t="s">
        <v>600</v>
      </c>
    </row>
    <row r="69" customFormat="false" ht="14.25" hidden="false" customHeight="false" outlineLevel="0" collapsed="false">
      <c r="A69" s="11" t="s">
        <v>549</v>
      </c>
      <c r="B69" s="12" t="s">
        <v>605</v>
      </c>
      <c r="C69" s="13" t="s">
        <v>584</v>
      </c>
      <c r="D69" s="14" t="s">
        <v>585</v>
      </c>
      <c r="E69" s="15" t="s">
        <v>586</v>
      </c>
      <c r="F69" s="14" t="s">
        <v>356</v>
      </c>
    </row>
    <row r="70" customFormat="false" ht="14.25" hidden="false" customHeight="false" outlineLevel="0" collapsed="false">
      <c r="A70" s="11" t="s">
        <v>549</v>
      </c>
      <c r="B70" s="12" t="s">
        <v>605</v>
      </c>
      <c r="C70" s="13" t="s">
        <v>587</v>
      </c>
      <c r="D70" s="14" t="s">
        <v>588</v>
      </c>
      <c r="E70" s="15" t="s">
        <v>589</v>
      </c>
      <c r="F70" s="14" t="s">
        <v>590</v>
      </c>
    </row>
    <row r="71" customFormat="false" ht="14.25" hidden="false" customHeight="false" outlineLevel="0" collapsed="false">
      <c r="A71" s="11" t="s">
        <v>549</v>
      </c>
      <c r="B71" s="12" t="s">
        <v>605</v>
      </c>
      <c r="C71" s="17" t="s">
        <v>591</v>
      </c>
      <c r="D71" s="14" t="s">
        <v>592</v>
      </c>
      <c r="E71" s="15" t="s">
        <v>593</v>
      </c>
      <c r="F71" s="14" t="s">
        <v>594</v>
      </c>
    </row>
    <row r="72" customFormat="false" ht="14.25" hidden="false" customHeight="false" outlineLevel="0" collapsed="false">
      <c r="A72" s="11" t="s">
        <v>549</v>
      </c>
      <c r="B72" s="12" t="s">
        <v>605</v>
      </c>
      <c r="C72" s="17" t="s">
        <v>595</v>
      </c>
      <c r="D72" s="14" t="s">
        <v>596</v>
      </c>
      <c r="E72" s="15" t="s">
        <v>597</v>
      </c>
      <c r="F72" s="14" t="s">
        <v>598</v>
      </c>
    </row>
    <row r="73" customFormat="false" ht="14.25" hidden="false" customHeight="false" outlineLevel="0" collapsed="false">
      <c r="A73" s="11" t="s">
        <v>549</v>
      </c>
      <c r="B73" s="12" t="s">
        <v>605</v>
      </c>
      <c r="C73" s="17" t="s">
        <v>28</v>
      </c>
      <c r="D73" s="14" t="s">
        <v>29</v>
      </c>
      <c r="E73" s="15" t="s">
        <v>599</v>
      </c>
      <c r="F73" s="14" t="s">
        <v>600</v>
      </c>
    </row>
    <row r="74" customFormat="false" ht="14.25" hidden="false" customHeight="false" outlineLevel="0" collapsed="false">
      <c r="A74" s="11" t="s">
        <v>549</v>
      </c>
      <c r="B74" s="12" t="s">
        <v>606</v>
      </c>
      <c r="C74" s="13" t="s">
        <v>33</v>
      </c>
      <c r="D74" s="14" t="s">
        <v>34</v>
      </c>
      <c r="E74" s="15" t="s">
        <v>607</v>
      </c>
      <c r="F74" s="14" t="s">
        <v>608</v>
      </c>
    </row>
    <row r="75" customFormat="false" ht="14.25" hidden="false" customHeight="false" outlineLevel="0" collapsed="false">
      <c r="A75" s="11" t="s">
        <v>549</v>
      </c>
      <c r="B75" s="12" t="s">
        <v>606</v>
      </c>
      <c r="C75" s="13" t="s">
        <v>174</v>
      </c>
      <c r="D75" s="14" t="s">
        <v>175</v>
      </c>
      <c r="E75" s="15" t="s">
        <v>18</v>
      </c>
      <c r="F75" s="14" t="s">
        <v>19</v>
      </c>
    </row>
    <row r="76" customFormat="false" ht="14.25" hidden="false" customHeight="false" outlineLevel="0" collapsed="false">
      <c r="A76" s="11" t="s">
        <v>549</v>
      </c>
      <c r="B76" s="12" t="s">
        <v>606</v>
      </c>
      <c r="C76" s="13" t="s">
        <v>37</v>
      </c>
      <c r="D76" s="14" t="s">
        <v>38</v>
      </c>
      <c r="E76" s="15" t="s">
        <v>609</v>
      </c>
      <c r="F76" s="14" t="s">
        <v>610</v>
      </c>
    </row>
    <row r="77" customFormat="false" ht="14.25" hidden="false" customHeight="false" outlineLevel="0" collapsed="false">
      <c r="A77" s="11" t="s">
        <v>549</v>
      </c>
      <c r="B77" s="12" t="s">
        <v>606</v>
      </c>
      <c r="C77" s="17" t="s">
        <v>49</v>
      </c>
      <c r="D77" s="14" t="s">
        <v>50</v>
      </c>
      <c r="E77" s="15" t="s">
        <v>611</v>
      </c>
      <c r="F77" s="14" t="s">
        <v>612</v>
      </c>
    </row>
    <row r="78" customFormat="false" ht="14.25" hidden="false" customHeight="false" outlineLevel="0" collapsed="false">
      <c r="A78" s="11" t="s">
        <v>549</v>
      </c>
      <c r="B78" s="12" t="s">
        <v>606</v>
      </c>
      <c r="C78" s="14" t="s">
        <v>613</v>
      </c>
      <c r="D78" s="14" t="s">
        <v>614</v>
      </c>
      <c r="E78" s="15" t="s">
        <v>615</v>
      </c>
      <c r="F78" s="14" t="s">
        <v>616</v>
      </c>
    </row>
    <row r="79" customFormat="false" ht="14.25" hidden="false" customHeight="false" outlineLevel="0" collapsed="false">
      <c r="A79" s="11" t="s">
        <v>549</v>
      </c>
      <c r="B79" s="12" t="s">
        <v>606</v>
      </c>
      <c r="C79" s="17" t="s">
        <v>53</v>
      </c>
      <c r="D79" s="14" t="s">
        <v>54</v>
      </c>
      <c r="E79" s="15" t="s">
        <v>617</v>
      </c>
      <c r="F79" s="14" t="s">
        <v>618</v>
      </c>
    </row>
    <row r="80" customFormat="false" ht="14.25" hidden="false" customHeight="false" outlineLevel="0" collapsed="false">
      <c r="A80" s="11" t="s">
        <v>549</v>
      </c>
      <c r="B80" s="12" t="s">
        <v>606</v>
      </c>
      <c r="C80" s="17" t="s">
        <v>55</v>
      </c>
      <c r="D80" s="14" t="s">
        <v>56</v>
      </c>
      <c r="E80" s="15" t="s">
        <v>619</v>
      </c>
      <c r="F80" s="14" t="s">
        <v>620</v>
      </c>
    </row>
    <row r="81" customFormat="false" ht="14.25" hidden="false" customHeight="false" outlineLevel="0" collapsed="false">
      <c r="A81" s="11" t="s">
        <v>549</v>
      </c>
      <c r="B81" s="12" t="s">
        <v>606</v>
      </c>
      <c r="C81" s="17" t="s">
        <v>59</v>
      </c>
      <c r="D81" s="14" t="s">
        <v>60</v>
      </c>
      <c r="E81" s="15" t="s">
        <v>621</v>
      </c>
      <c r="F81" s="14" t="s">
        <v>622</v>
      </c>
    </row>
    <row r="82" customFormat="false" ht="14.25" hidden="false" customHeight="false" outlineLevel="0" collapsed="false">
      <c r="A82" s="11" t="s">
        <v>549</v>
      </c>
      <c r="B82" s="12" t="s">
        <v>623</v>
      </c>
      <c r="C82" s="13" t="s">
        <v>33</v>
      </c>
      <c r="D82" s="14" t="s">
        <v>34</v>
      </c>
      <c r="E82" s="15" t="s">
        <v>607</v>
      </c>
      <c r="F82" s="14" t="s">
        <v>608</v>
      </c>
    </row>
    <row r="83" customFormat="false" ht="14.25" hidden="false" customHeight="false" outlineLevel="0" collapsed="false">
      <c r="A83" s="11" t="s">
        <v>549</v>
      </c>
      <c r="B83" s="12" t="s">
        <v>623</v>
      </c>
      <c r="C83" s="13" t="s">
        <v>174</v>
      </c>
      <c r="D83" s="14" t="s">
        <v>175</v>
      </c>
      <c r="E83" s="15" t="s">
        <v>18</v>
      </c>
      <c r="F83" s="14" t="s">
        <v>19</v>
      </c>
    </row>
    <row r="84" customFormat="false" ht="14.25" hidden="false" customHeight="false" outlineLevel="0" collapsed="false">
      <c r="A84" s="11" t="s">
        <v>549</v>
      </c>
      <c r="B84" s="12" t="s">
        <v>623</v>
      </c>
      <c r="C84" s="13" t="s">
        <v>37</v>
      </c>
      <c r="D84" s="14" t="s">
        <v>38</v>
      </c>
      <c r="E84" s="15" t="s">
        <v>624</v>
      </c>
      <c r="F84" s="14" t="s">
        <v>625</v>
      </c>
    </row>
    <row r="85" customFormat="false" ht="14.25" hidden="false" customHeight="false" outlineLevel="0" collapsed="false">
      <c r="A85" s="11" t="s">
        <v>549</v>
      </c>
      <c r="B85" s="12" t="s">
        <v>623</v>
      </c>
      <c r="C85" s="17" t="s">
        <v>49</v>
      </c>
      <c r="D85" s="14" t="s">
        <v>50</v>
      </c>
      <c r="E85" s="15" t="s">
        <v>611</v>
      </c>
      <c r="F85" s="14" t="s">
        <v>612</v>
      </c>
    </row>
    <row r="86" customFormat="false" ht="14.25" hidden="false" customHeight="false" outlineLevel="0" collapsed="false">
      <c r="A86" s="11" t="s">
        <v>549</v>
      </c>
      <c r="B86" s="12" t="s">
        <v>623</v>
      </c>
      <c r="C86" s="14" t="s">
        <v>613</v>
      </c>
      <c r="D86" s="14" t="s">
        <v>614</v>
      </c>
      <c r="E86" s="15" t="s">
        <v>615</v>
      </c>
      <c r="F86" s="14" t="s">
        <v>616</v>
      </c>
    </row>
    <row r="87" customFormat="false" ht="14.25" hidden="false" customHeight="false" outlineLevel="0" collapsed="false">
      <c r="A87" s="11" t="s">
        <v>549</v>
      </c>
      <c r="B87" s="12" t="s">
        <v>623</v>
      </c>
      <c r="C87" s="17" t="s">
        <v>53</v>
      </c>
      <c r="D87" s="14" t="s">
        <v>54</v>
      </c>
      <c r="E87" s="15" t="s">
        <v>617</v>
      </c>
      <c r="F87" s="14" t="s">
        <v>618</v>
      </c>
    </row>
    <row r="88" customFormat="false" ht="14.25" hidden="false" customHeight="false" outlineLevel="0" collapsed="false">
      <c r="A88" s="11" t="s">
        <v>549</v>
      </c>
      <c r="B88" s="12" t="s">
        <v>623</v>
      </c>
      <c r="C88" s="17" t="s">
        <v>55</v>
      </c>
      <c r="D88" s="14" t="s">
        <v>56</v>
      </c>
      <c r="E88" s="15" t="s">
        <v>619</v>
      </c>
      <c r="F88" s="14" t="s">
        <v>620</v>
      </c>
    </row>
    <row r="89" customFormat="false" ht="14.25" hidden="false" customHeight="false" outlineLevel="0" collapsed="false">
      <c r="A89" s="11" t="s">
        <v>549</v>
      </c>
      <c r="B89" s="12" t="s">
        <v>623</v>
      </c>
      <c r="C89" s="17" t="s">
        <v>59</v>
      </c>
      <c r="D89" s="14" t="s">
        <v>60</v>
      </c>
      <c r="E89" s="15" t="s">
        <v>621</v>
      </c>
      <c r="F89" s="14" t="s">
        <v>622</v>
      </c>
    </row>
    <row r="90" customFormat="false" ht="14.25" hidden="false" customHeight="false" outlineLevel="0" collapsed="false">
      <c r="A90" s="11" t="s">
        <v>549</v>
      </c>
      <c r="B90" s="12" t="s">
        <v>626</v>
      </c>
      <c r="C90" s="13" t="s">
        <v>33</v>
      </c>
      <c r="D90" s="14" t="s">
        <v>34</v>
      </c>
      <c r="E90" s="15" t="s">
        <v>607</v>
      </c>
      <c r="F90" s="14" t="s">
        <v>608</v>
      </c>
    </row>
    <row r="91" customFormat="false" ht="14.25" hidden="false" customHeight="false" outlineLevel="0" collapsed="false">
      <c r="A91" s="11" t="s">
        <v>549</v>
      </c>
      <c r="B91" s="12" t="s">
        <v>626</v>
      </c>
      <c r="C91" s="13" t="s">
        <v>174</v>
      </c>
      <c r="D91" s="14" t="s">
        <v>175</v>
      </c>
      <c r="E91" s="15" t="s">
        <v>18</v>
      </c>
      <c r="F91" s="14" t="s">
        <v>19</v>
      </c>
    </row>
    <row r="92" customFormat="false" ht="14.25" hidden="false" customHeight="false" outlineLevel="0" collapsed="false">
      <c r="A92" s="11" t="s">
        <v>549</v>
      </c>
      <c r="B92" s="12" t="s">
        <v>626</v>
      </c>
      <c r="C92" s="13" t="s">
        <v>37</v>
      </c>
      <c r="D92" s="14" t="s">
        <v>38</v>
      </c>
      <c r="E92" s="15" t="s">
        <v>39</v>
      </c>
      <c r="F92" s="14" t="s">
        <v>40</v>
      </c>
    </row>
    <row r="93" customFormat="false" ht="14.25" hidden="false" customHeight="false" outlineLevel="0" collapsed="false">
      <c r="A93" s="11" t="s">
        <v>549</v>
      </c>
      <c r="B93" s="12" t="s">
        <v>626</v>
      </c>
      <c r="C93" s="17" t="s">
        <v>49</v>
      </c>
      <c r="D93" s="14" t="s">
        <v>50</v>
      </c>
      <c r="E93" s="15" t="s">
        <v>611</v>
      </c>
      <c r="F93" s="14" t="s">
        <v>612</v>
      </c>
    </row>
    <row r="94" customFormat="false" ht="14.25" hidden="false" customHeight="false" outlineLevel="0" collapsed="false">
      <c r="A94" s="11" t="s">
        <v>549</v>
      </c>
      <c r="B94" s="12" t="s">
        <v>626</v>
      </c>
      <c r="C94" s="14" t="s">
        <v>613</v>
      </c>
      <c r="D94" s="14" t="s">
        <v>614</v>
      </c>
      <c r="E94" s="15" t="s">
        <v>615</v>
      </c>
      <c r="F94" s="14" t="s">
        <v>616</v>
      </c>
    </row>
    <row r="95" customFormat="false" ht="14.25" hidden="false" customHeight="false" outlineLevel="0" collapsed="false">
      <c r="A95" s="11" t="s">
        <v>549</v>
      </c>
      <c r="B95" s="12" t="s">
        <v>626</v>
      </c>
      <c r="C95" s="17" t="s">
        <v>53</v>
      </c>
      <c r="D95" s="14" t="s">
        <v>54</v>
      </c>
      <c r="E95" s="15" t="s">
        <v>617</v>
      </c>
      <c r="F95" s="14" t="s">
        <v>618</v>
      </c>
    </row>
    <row r="96" customFormat="false" ht="14.25" hidden="false" customHeight="false" outlineLevel="0" collapsed="false">
      <c r="A96" s="11" t="s">
        <v>549</v>
      </c>
      <c r="B96" s="12" t="s">
        <v>626</v>
      </c>
      <c r="C96" s="17" t="s">
        <v>55</v>
      </c>
      <c r="D96" s="14" t="s">
        <v>56</v>
      </c>
      <c r="E96" s="15" t="s">
        <v>619</v>
      </c>
      <c r="F96" s="14" t="s">
        <v>620</v>
      </c>
    </row>
    <row r="97" customFormat="false" ht="14.25" hidden="false" customHeight="false" outlineLevel="0" collapsed="false">
      <c r="A97" s="11" t="s">
        <v>549</v>
      </c>
      <c r="B97" s="12" t="s">
        <v>626</v>
      </c>
      <c r="C97" s="17" t="s">
        <v>59</v>
      </c>
      <c r="D97" s="14" t="s">
        <v>60</v>
      </c>
      <c r="E97" s="15" t="s">
        <v>627</v>
      </c>
      <c r="F97" s="14" t="s">
        <v>628</v>
      </c>
    </row>
    <row r="98" customFormat="false" ht="14.25" hidden="false" customHeight="false" outlineLevel="0" collapsed="false">
      <c r="A98" s="11" t="s">
        <v>549</v>
      </c>
      <c r="B98" s="12" t="s">
        <v>629</v>
      </c>
      <c r="C98" s="13" t="s">
        <v>33</v>
      </c>
      <c r="D98" s="14" t="s">
        <v>34</v>
      </c>
      <c r="E98" s="15" t="s">
        <v>607</v>
      </c>
      <c r="F98" s="14" t="s">
        <v>608</v>
      </c>
    </row>
    <row r="99" customFormat="false" ht="14.25" hidden="false" customHeight="false" outlineLevel="0" collapsed="false">
      <c r="A99" s="11" t="s">
        <v>549</v>
      </c>
      <c r="B99" s="12" t="s">
        <v>629</v>
      </c>
      <c r="C99" s="13" t="s">
        <v>174</v>
      </c>
      <c r="D99" s="14" t="s">
        <v>175</v>
      </c>
      <c r="E99" s="15" t="s">
        <v>18</v>
      </c>
      <c r="F99" s="14" t="s">
        <v>19</v>
      </c>
    </row>
    <row r="100" customFormat="false" ht="14.25" hidden="false" customHeight="false" outlineLevel="0" collapsed="false">
      <c r="A100" s="11" t="s">
        <v>549</v>
      </c>
      <c r="B100" s="12" t="s">
        <v>629</v>
      </c>
      <c r="C100" s="13" t="s">
        <v>37</v>
      </c>
      <c r="D100" s="14" t="s">
        <v>38</v>
      </c>
      <c r="E100" s="18" t="s">
        <v>630</v>
      </c>
      <c r="F100" s="40" t="s">
        <v>631</v>
      </c>
    </row>
    <row r="101" customFormat="false" ht="14.25" hidden="false" customHeight="false" outlineLevel="0" collapsed="false">
      <c r="A101" s="11" t="s">
        <v>549</v>
      </c>
      <c r="B101" s="12" t="s">
        <v>629</v>
      </c>
      <c r="C101" s="17" t="s">
        <v>49</v>
      </c>
      <c r="D101" s="14" t="s">
        <v>50</v>
      </c>
      <c r="E101" s="15" t="s">
        <v>611</v>
      </c>
      <c r="F101" s="14" t="s">
        <v>612</v>
      </c>
    </row>
    <row r="102" customFormat="false" ht="14.25" hidden="false" customHeight="false" outlineLevel="0" collapsed="false">
      <c r="A102" s="11" t="s">
        <v>549</v>
      </c>
      <c r="B102" s="12" t="s">
        <v>629</v>
      </c>
      <c r="C102" s="14" t="s">
        <v>613</v>
      </c>
      <c r="D102" s="14" t="s">
        <v>614</v>
      </c>
      <c r="E102" s="15" t="s">
        <v>615</v>
      </c>
      <c r="F102" s="14" t="s">
        <v>616</v>
      </c>
    </row>
    <row r="103" customFormat="false" ht="14.25" hidden="false" customHeight="false" outlineLevel="0" collapsed="false">
      <c r="A103" s="11" t="s">
        <v>549</v>
      </c>
      <c r="B103" s="12" t="s">
        <v>629</v>
      </c>
      <c r="C103" s="17" t="s">
        <v>53</v>
      </c>
      <c r="D103" s="14" t="s">
        <v>54</v>
      </c>
      <c r="E103" s="15" t="s">
        <v>617</v>
      </c>
      <c r="F103" s="14" t="s">
        <v>618</v>
      </c>
    </row>
    <row r="104" customFormat="false" ht="14.25" hidden="false" customHeight="false" outlineLevel="0" collapsed="false">
      <c r="A104" s="11" t="s">
        <v>549</v>
      </c>
      <c r="B104" s="12" t="s">
        <v>629</v>
      </c>
      <c r="C104" s="17" t="s">
        <v>55</v>
      </c>
      <c r="D104" s="14" t="s">
        <v>56</v>
      </c>
      <c r="E104" s="15" t="s">
        <v>619</v>
      </c>
      <c r="F104" s="14" t="s">
        <v>620</v>
      </c>
    </row>
    <row r="105" customFormat="false" ht="14.25" hidden="false" customHeight="false" outlineLevel="0" collapsed="false">
      <c r="A105" s="11" t="s">
        <v>549</v>
      </c>
      <c r="B105" s="12" t="s">
        <v>629</v>
      </c>
      <c r="C105" s="17" t="s">
        <v>59</v>
      </c>
      <c r="D105" s="14" t="s">
        <v>60</v>
      </c>
      <c r="E105" s="15" t="s">
        <v>627</v>
      </c>
      <c r="F105" s="14" t="s">
        <v>628</v>
      </c>
    </row>
    <row r="106" customFormat="false" ht="14.25" hidden="false" customHeight="false" outlineLevel="0" collapsed="false">
      <c r="A106" s="11" t="s">
        <v>549</v>
      </c>
      <c r="B106" s="12" t="s">
        <v>632</v>
      </c>
      <c r="C106" s="17" t="s">
        <v>633</v>
      </c>
      <c r="D106" s="14" t="s">
        <v>634</v>
      </c>
      <c r="E106" s="15" t="s">
        <v>635</v>
      </c>
      <c r="F106" s="14" t="s">
        <v>636</v>
      </c>
    </row>
    <row r="107" customFormat="false" ht="14.25" hidden="false" customHeight="false" outlineLevel="0" collapsed="false">
      <c r="A107" s="11" t="s">
        <v>549</v>
      </c>
      <c r="B107" s="12" t="s">
        <v>632</v>
      </c>
      <c r="C107" s="17" t="s">
        <v>637</v>
      </c>
      <c r="D107" s="14" t="s">
        <v>638</v>
      </c>
      <c r="E107" s="15" t="s">
        <v>639</v>
      </c>
      <c r="F107" s="14" t="s">
        <v>640</v>
      </c>
    </row>
    <row r="108" customFormat="false" ht="14.25" hidden="false" customHeight="false" outlineLevel="0" collapsed="false">
      <c r="A108" s="11" t="s">
        <v>549</v>
      </c>
      <c r="B108" s="12" t="s">
        <v>632</v>
      </c>
      <c r="C108" s="17" t="s">
        <v>641</v>
      </c>
      <c r="D108" s="14" t="s">
        <v>642</v>
      </c>
      <c r="E108" s="15" t="s">
        <v>553</v>
      </c>
      <c r="F108" s="14" t="s">
        <v>554</v>
      </c>
    </row>
    <row r="109" customFormat="false" ht="14.25" hidden="false" customHeight="false" outlineLevel="0" collapsed="false">
      <c r="A109" s="11" t="s">
        <v>549</v>
      </c>
      <c r="B109" s="12" t="s">
        <v>632</v>
      </c>
      <c r="C109" s="17" t="s">
        <v>643</v>
      </c>
      <c r="D109" s="14" t="s">
        <v>644</v>
      </c>
      <c r="E109" s="15" t="s">
        <v>645</v>
      </c>
      <c r="F109" s="14" t="s">
        <v>646</v>
      </c>
    </row>
    <row r="110" customFormat="false" ht="14.25" hidden="false" customHeight="false" outlineLevel="0" collapsed="false">
      <c r="A110" s="11" t="s">
        <v>549</v>
      </c>
      <c r="B110" s="12" t="s">
        <v>632</v>
      </c>
      <c r="C110" s="17" t="s">
        <v>647</v>
      </c>
      <c r="D110" s="14" t="s">
        <v>648</v>
      </c>
      <c r="E110" s="15" t="s">
        <v>649</v>
      </c>
      <c r="F110" s="14" t="s">
        <v>650</v>
      </c>
    </row>
    <row r="111" customFormat="false" ht="14.25" hidden="false" customHeight="false" outlineLevel="0" collapsed="false">
      <c r="A111" s="11" t="s">
        <v>549</v>
      </c>
      <c r="B111" s="12" t="s">
        <v>632</v>
      </c>
      <c r="C111" s="17" t="s">
        <v>651</v>
      </c>
      <c r="D111" s="14" t="s">
        <v>652</v>
      </c>
      <c r="E111" s="15" t="s">
        <v>653</v>
      </c>
      <c r="F111" s="14" t="s">
        <v>654</v>
      </c>
    </row>
    <row r="112" customFormat="false" ht="14.25" hidden="false" customHeight="false" outlineLevel="0" collapsed="false">
      <c r="A112" s="11" t="s">
        <v>549</v>
      </c>
      <c r="B112" s="12" t="s">
        <v>655</v>
      </c>
      <c r="C112" s="17" t="s">
        <v>633</v>
      </c>
      <c r="D112" s="14" t="s">
        <v>634</v>
      </c>
      <c r="E112" s="15" t="s">
        <v>635</v>
      </c>
      <c r="F112" s="14" t="s">
        <v>636</v>
      </c>
    </row>
    <row r="113" customFormat="false" ht="14.25" hidden="false" customHeight="false" outlineLevel="0" collapsed="false">
      <c r="A113" s="11" t="s">
        <v>549</v>
      </c>
      <c r="B113" s="12" t="s">
        <v>655</v>
      </c>
      <c r="C113" s="17" t="s">
        <v>637</v>
      </c>
      <c r="D113" s="14" t="s">
        <v>638</v>
      </c>
      <c r="E113" s="15" t="s">
        <v>639</v>
      </c>
      <c r="F113" s="14" t="s">
        <v>640</v>
      </c>
    </row>
    <row r="114" customFormat="false" ht="14.25" hidden="false" customHeight="false" outlineLevel="0" collapsed="false">
      <c r="A114" s="11" t="s">
        <v>549</v>
      </c>
      <c r="B114" s="12" t="s">
        <v>655</v>
      </c>
      <c r="C114" s="17" t="s">
        <v>641</v>
      </c>
      <c r="D114" s="14" t="s">
        <v>642</v>
      </c>
      <c r="E114" s="15" t="s">
        <v>553</v>
      </c>
      <c r="F114" s="14" t="s">
        <v>554</v>
      </c>
    </row>
    <row r="115" customFormat="false" ht="14.25" hidden="false" customHeight="false" outlineLevel="0" collapsed="false">
      <c r="A115" s="11" t="s">
        <v>549</v>
      </c>
      <c r="B115" s="12" t="s">
        <v>655</v>
      </c>
      <c r="C115" s="17" t="s">
        <v>643</v>
      </c>
      <c r="D115" s="14" t="s">
        <v>644</v>
      </c>
      <c r="E115" s="15" t="s">
        <v>645</v>
      </c>
      <c r="F115" s="14" t="s">
        <v>646</v>
      </c>
    </row>
    <row r="116" customFormat="false" ht="14.25" hidden="false" customHeight="false" outlineLevel="0" collapsed="false">
      <c r="A116" s="11" t="s">
        <v>549</v>
      </c>
      <c r="B116" s="12" t="s">
        <v>655</v>
      </c>
      <c r="C116" s="17" t="s">
        <v>647</v>
      </c>
      <c r="D116" s="14" t="s">
        <v>648</v>
      </c>
      <c r="E116" s="15" t="s">
        <v>649</v>
      </c>
      <c r="F116" s="14" t="s">
        <v>650</v>
      </c>
    </row>
    <row r="117" customFormat="false" ht="14.25" hidden="false" customHeight="false" outlineLevel="0" collapsed="false">
      <c r="A117" s="11" t="s">
        <v>549</v>
      </c>
      <c r="B117" s="12" t="s">
        <v>655</v>
      </c>
      <c r="C117" s="17" t="s">
        <v>651</v>
      </c>
      <c r="D117" s="14" t="s">
        <v>652</v>
      </c>
      <c r="E117" s="15" t="s">
        <v>653</v>
      </c>
      <c r="F117" s="14" t="s">
        <v>654</v>
      </c>
    </row>
    <row r="118" customFormat="false" ht="14.25" hidden="false" customHeight="false" outlineLevel="0" collapsed="false">
      <c r="A118" s="11" t="s">
        <v>549</v>
      </c>
      <c r="B118" s="12" t="s">
        <v>656</v>
      </c>
      <c r="C118" s="13" t="s">
        <v>584</v>
      </c>
      <c r="D118" s="14" t="s">
        <v>585</v>
      </c>
      <c r="E118" s="15" t="s">
        <v>657</v>
      </c>
      <c r="F118" s="14" t="s">
        <v>658</v>
      </c>
    </row>
    <row r="119" customFormat="false" ht="14.25" hidden="false" customHeight="false" outlineLevel="0" collapsed="false">
      <c r="A119" s="11" t="s">
        <v>549</v>
      </c>
      <c r="B119" s="12" t="s">
        <v>656</v>
      </c>
      <c r="C119" s="17" t="s">
        <v>659</v>
      </c>
      <c r="D119" s="14" t="s">
        <v>660</v>
      </c>
      <c r="E119" s="15" t="s">
        <v>661</v>
      </c>
      <c r="F119" s="14" t="s">
        <v>662</v>
      </c>
    </row>
    <row r="120" customFormat="false" ht="14.25" hidden="false" customHeight="false" outlineLevel="0" collapsed="false">
      <c r="A120" s="11" t="s">
        <v>549</v>
      </c>
      <c r="B120" s="12" t="s">
        <v>656</v>
      </c>
      <c r="C120" s="17" t="s">
        <v>663</v>
      </c>
      <c r="D120" s="14" t="s">
        <v>664</v>
      </c>
      <c r="E120" s="15" t="s">
        <v>665</v>
      </c>
      <c r="F120" s="14" t="s">
        <v>666</v>
      </c>
    </row>
    <row r="121" customFormat="false" ht="14.25" hidden="false" customHeight="false" outlineLevel="0" collapsed="false">
      <c r="A121" s="11" t="s">
        <v>549</v>
      </c>
      <c r="B121" s="12" t="s">
        <v>656</v>
      </c>
      <c r="C121" s="17" t="s">
        <v>667</v>
      </c>
      <c r="D121" s="14" t="s">
        <v>668</v>
      </c>
      <c r="E121" s="15" t="s">
        <v>645</v>
      </c>
      <c r="F121" s="14" t="s">
        <v>646</v>
      </c>
    </row>
    <row r="122" customFormat="false" ht="14.25" hidden="false" customHeight="false" outlineLevel="0" collapsed="false">
      <c r="A122" s="11" t="s">
        <v>549</v>
      </c>
      <c r="B122" s="12" t="s">
        <v>656</v>
      </c>
      <c r="C122" s="17" t="s">
        <v>669</v>
      </c>
      <c r="D122" s="14" t="s">
        <v>670</v>
      </c>
      <c r="E122" s="15" t="s">
        <v>671</v>
      </c>
      <c r="F122" s="14" t="s">
        <v>672</v>
      </c>
    </row>
    <row r="123" customFormat="false" ht="14.25" hidden="false" customHeight="false" outlineLevel="0" collapsed="false">
      <c r="A123" s="11" t="s">
        <v>549</v>
      </c>
      <c r="B123" s="12" t="s">
        <v>656</v>
      </c>
      <c r="C123" s="17" t="s">
        <v>595</v>
      </c>
      <c r="D123" s="14" t="s">
        <v>596</v>
      </c>
      <c r="E123" s="15" t="s">
        <v>673</v>
      </c>
      <c r="F123" s="14" t="s">
        <v>674</v>
      </c>
    </row>
    <row r="124" customFormat="false" ht="14.25" hidden="false" customHeight="false" outlineLevel="0" collapsed="false">
      <c r="A124" s="11" t="s">
        <v>549</v>
      </c>
      <c r="B124" s="12" t="s">
        <v>656</v>
      </c>
      <c r="C124" s="17" t="s">
        <v>28</v>
      </c>
      <c r="D124" s="14" t="s">
        <v>29</v>
      </c>
      <c r="E124" s="15" t="s">
        <v>599</v>
      </c>
      <c r="F124" s="14" t="s">
        <v>600</v>
      </c>
    </row>
    <row r="125" customFormat="false" ht="14.25" hidden="false" customHeight="false" outlineLevel="0" collapsed="false">
      <c r="A125" s="11" t="s">
        <v>549</v>
      </c>
      <c r="B125" s="12" t="s">
        <v>675</v>
      </c>
      <c r="C125" s="13" t="s">
        <v>584</v>
      </c>
      <c r="D125" s="14" t="s">
        <v>585</v>
      </c>
      <c r="E125" s="15" t="s">
        <v>657</v>
      </c>
      <c r="F125" s="14" t="s">
        <v>658</v>
      </c>
    </row>
    <row r="126" customFormat="false" ht="14.25" hidden="false" customHeight="false" outlineLevel="0" collapsed="false">
      <c r="A126" s="11" t="s">
        <v>549</v>
      </c>
      <c r="B126" s="12" t="s">
        <v>675</v>
      </c>
      <c r="C126" s="17" t="s">
        <v>659</v>
      </c>
      <c r="D126" s="14" t="s">
        <v>660</v>
      </c>
      <c r="E126" s="15" t="s">
        <v>661</v>
      </c>
      <c r="F126" s="14" t="s">
        <v>662</v>
      </c>
    </row>
    <row r="127" customFormat="false" ht="14.25" hidden="false" customHeight="false" outlineLevel="0" collapsed="false">
      <c r="A127" s="11" t="s">
        <v>549</v>
      </c>
      <c r="B127" s="12" t="s">
        <v>675</v>
      </c>
      <c r="C127" s="17" t="s">
        <v>663</v>
      </c>
      <c r="D127" s="14" t="s">
        <v>664</v>
      </c>
      <c r="E127" s="15" t="s">
        <v>665</v>
      </c>
      <c r="F127" s="14" t="s">
        <v>666</v>
      </c>
    </row>
    <row r="128" customFormat="false" ht="14.25" hidden="false" customHeight="false" outlineLevel="0" collapsed="false">
      <c r="A128" s="11" t="s">
        <v>549</v>
      </c>
      <c r="B128" s="12" t="s">
        <v>675</v>
      </c>
      <c r="C128" s="17" t="s">
        <v>667</v>
      </c>
      <c r="D128" s="14" t="s">
        <v>668</v>
      </c>
      <c r="E128" s="15" t="s">
        <v>645</v>
      </c>
      <c r="F128" s="14" t="s">
        <v>646</v>
      </c>
    </row>
    <row r="129" customFormat="false" ht="14.25" hidden="false" customHeight="false" outlineLevel="0" collapsed="false">
      <c r="A129" s="11" t="s">
        <v>549</v>
      </c>
      <c r="B129" s="12" t="s">
        <v>675</v>
      </c>
      <c r="C129" s="17" t="s">
        <v>669</v>
      </c>
      <c r="D129" s="14" t="s">
        <v>670</v>
      </c>
      <c r="E129" s="15" t="s">
        <v>671</v>
      </c>
      <c r="F129" s="14" t="s">
        <v>672</v>
      </c>
    </row>
    <row r="130" customFormat="false" ht="14.25" hidden="false" customHeight="false" outlineLevel="0" collapsed="false">
      <c r="A130" s="11" t="s">
        <v>549</v>
      </c>
      <c r="B130" s="12" t="s">
        <v>675</v>
      </c>
      <c r="C130" s="17" t="s">
        <v>595</v>
      </c>
      <c r="D130" s="14" t="s">
        <v>596</v>
      </c>
      <c r="E130" s="15" t="s">
        <v>673</v>
      </c>
      <c r="F130" s="14" t="s">
        <v>674</v>
      </c>
    </row>
    <row r="131" customFormat="false" ht="14.25" hidden="false" customHeight="false" outlineLevel="0" collapsed="false">
      <c r="A131" s="11" t="s">
        <v>549</v>
      </c>
      <c r="B131" s="12" t="s">
        <v>675</v>
      </c>
      <c r="C131" s="17" t="s">
        <v>28</v>
      </c>
      <c r="D131" s="14" t="s">
        <v>29</v>
      </c>
      <c r="E131" s="15" t="s">
        <v>599</v>
      </c>
      <c r="F131" s="14" t="s">
        <v>600</v>
      </c>
    </row>
    <row r="132" customFormat="false" ht="14.25" hidden="false" customHeight="false" outlineLevel="0" collapsed="false">
      <c r="A132" s="11" t="s">
        <v>549</v>
      </c>
      <c r="B132" s="12" t="s">
        <v>676</v>
      </c>
      <c r="C132" s="13" t="s">
        <v>33</v>
      </c>
      <c r="D132" s="14" t="s">
        <v>34</v>
      </c>
      <c r="E132" s="15" t="s">
        <v>607</v>
      </c>
      <c r="F132" s="14" t="s">
        <v>608</v>
      </c>
    </row>
    <row r="133" customFormat="false" ht="14.25" hidden="false" customHeight="false" outlineLevel="0" collapsed="false">
      <c r="A133" s="11" t="s">
        <v>549</v>
      </c>
      <c r="B133" s="12" t="s">
        <v>676</v>
      </c>
      <c r="C133" s="13" t="s">
        <v>174</v>
      </c>
      <c r="D133" s="14" t="s">
        <v>175</v>
      </c>
      <c r="E133" s="15" t="s">
        <v>677</v>
      </c>
      <c r="F133" s="14" t="s">
        <v>678</v>
      </c>
    </row>
    <row r="134" customFormat="false" ht="14.25" hidden="false" customHeight="false" outlineLevel="0" collapsed="false">
      <c r="A134" s="11" t="s">
        <v>549</v>
      </c>
      <c r="B134" s="12" t="s">
        <v>676</v>
      </c>
      <c r="C134" s="13" t="s">
        <v>37</v>
      </c>
      <c r="D134" s="14" t="s">
        <v>38</v>
      </c>
      <c r="E134" s="15" t="s">
        <v>609</v>
      </c>
      <c r="F134" s="14" t="s">
        <v>610</v>
      </c>
    </row>
    <row r="135" customFormat="false" ht="14.25" hidden="false" customHeight="false" outlineLevel="0" collapsed="false">
      <c r="A135" s="11" t="s">
        <v>549</v>
      </c>
      <c r="B135" s="12" t="s">
        <v>676</v>
      </c>
      <c r="C135" s="17" t="s">
        <v>679</v>
      </c>
      <c r="D135" s="14" t="s">
        <v>680</v>
      </c>
      <c r="E135" s="15" t="s">
        <v>681</v>
      </c>
      <c r="F135" s="14" t="s">
        <v>682</v>
      </c>
    </row>
    <row r="136" customFormat="false" ht="14.25" hidden="false" customHeight="false" outlineLevel="0" collapsed="false">
      <c r="A136" s="11" t="s">
        <v>549</v>
      </c>
      <c r="B136" s="12" t="s">
        <v>676</v>
      </c>
      <c r="C136" s="17" t="s">
        <v>49</v>
      </c>
      <c r="D136" s="14" t="s">
        <v>50</v>
      </c>
      <c r="E136" s="15" t="s">
        <v>611</v>
      </c>
      <c r="F136" s="14" t="s">
        <v>612</v>
      </c>
    </row>
    <row r="137" customFormat="false" ht="14.25" hidden="false" customHeight="false" outlineLevel="0" collapsed="false">
      <c r="A137" s="11" t="s">
        <v>549</v>
      </c>
      <c r="B137" s="12" t="s">
        <v>676</v>
      </c>
      <c r="C137" s="14" t="s">
        <v>613</v>
      </c>
      <c r="D137" s="14" t="s">
        <v>614</v>
      </c>
      <c r="E137" s="15" t="s">
        <v>615</v>
      </c>
      <c r="F137" s="14" t="s">
        <v>616</v>
      </c>
    </row>
    <row r="138" customFormat="false" ht="14.25" hidden="false" customHeight="false" outlineLevel="0" collapsed="false">
      <c r="A138" s="11" t="s">
        <v>549</v>
      </c>
      <c r="B138" s="12" t="s">
        <v>676</v>
      </c>
      <c r="C138" s="17" t="s">
        <v>53</v>
      </c>
      <c r="D138" s="14" t="s">
        <v>54</v>
      </c>
      <c r="E138" s="15" t="s">
        <v>617</v>
      </c>
      <c r="F138" s="14" t="s">
        <v>618</v>
      </c>
    </row>
    <row r="139" customFormat="false" ht="14.25" hidden="false" customHeight="false" outlineLevel="0" collapsed="false">
      <c r="A139" s="11" t="s">
        <v>549</v>
      </c>
      <c r="B139" s="12" t="s">
        <v>676</v>
      </c>
      <c r="C139" s="17" t="s">
        <v>55</v>
      </c>
      <c r="D139" s="14" t="s">
        <v>56</v>
      </c>
      <c r="E139" s="15" t="s">
        <v>619</v>
      </c>
      <c r="F139" s="14" t="s">
        <v>620</v>
      </c>
    </row>
    <row r="140" customFormat="false" ht="14.25" hidden="false" customHeight="false" outlineLevel="0" collapsed="false">
      <c r="A140" s="11" t="s">
        <v>549</v>
      </c>
      <c r="B140" s="12" t="s">
        <v>676</v>
      </c>
      <c r="C140" s="17" t="s">
        <v>59</v>
      </c>
      <c r="D140" s="14" t="s">
        <v>60</v>
      </c>
      <c r="E140" s="15" t="s">
        <v>683</v>
      </c>
      <c r="F140" s="14" t="s">
        <v>684</v>
      </c>
    </row>
    <row r="141" customFormat="false" ht="14.25" hidden="false" customHeight="false" outlineLevel="0" collapsed="false">
      <c r="A141" s="11" t="s">
        <v>549</v>
      </c>
      <c r="B141" s="12" t="s">
        <v>685</v>
      </c>
      <c r="C141" s="13" t="s">
        <v>33</v>
      </c>
      <c r="D141" s="14" t="s">
        <v>34</v>
      </c>
      <c r="E141" s="15" t="s">
        <v>607</v>
      </c>
      <c r="F141" s="14" t="s">
        <v>608</v>
      </c>
    </row>
    <row r="142" customFormat="false" ht="14.25" hidden="false" customHeight="false" outlineLevel="0" collapsed="false">
      <c r="A142" s="11" t="s">
        <v>549</v>
      </c>
      <c r="B142" s="12" t="s">
        <v>685</v>
      </c>
      <c r="C142" s="13" t="s">
        <v>174</v>
      </c>
      <c r="D142" s="14" t="s">
        <v>175</v>
      </c>
      <c r="E142" s="15" t="s">
        <v>677</v>
      </c>
      <c r="F142" s="14" t="s">
        <v>678</v>
      </c>
    </row>
    <row r="143" customFormat="false" ht="14.25" hidden="false" customHeight="false" outlineLevel="0" collapsed="false">
      <c r="A143" s="11" t="s">
        <v>549</v>
      </c>
      <c r="B143" s="12" t="s">
        <v>685</v>
      </c>
      <c r="C143" s="13" t="s">
        <v>37</v>
      </c>
      <c r="D143" s="14" t="s">
        <v>38</v>
      </c>
      <c r="E143" s="15" t="s">
        <v>624</v>
      </c>
      <c r="F143" s="14" t="s">
        <v>625</v>
      </c>
    </row>
    <row r="144" customFormat="false" ht="14.25" hidden="false" customHeight="false" outlineLevel="0" collapsed="false">
      <c r="A144" s="11" t="s">
        <v>549</v>
      </c>
      <c r="B144" s="12" t="s">
        <v>685</v>
      </c>
      <c r="C144" s="17" t="s">
        <v>679</v>
      </c>
      <c r="D144" s="14" t="s">
        <v>680</v>
      </c>
      <c r="E144" s="15" t="s">
        <v>681</v>
      </c>
      <c r="F144" s="14" t="s">
        <v>682</v>
      </c>
    </row>
    <row r="145" customFormat="false" ht="14.25" hidden="false" customHeight="false" outlineLevel="0" collapsed="false">
      <c r="A145" s="11" t="s">
        <v>549</v>
      </c>
      <c r="B145" s="12" t="s">
        <v>685</v>
      </c>
      <c r="C145" s="17" t="s">
        <v>49</v>
      </c>
      <c r="D145" s="14" t="s">
        <v>50</v>
      </c>
      <c r="E145" s="15" t="s">
        <v>611</v>
      </c>
      <c r="F145" s="14" t="s">
        <v>612</v>
      </c>
    </row>
    <row r="146" customFormat="false" ht="14.25" hidden="false" customHeight="false" outlineLevel="0" collapsed="false">
      <c r="A146" s="11" t="s">
        <v>549</v>
      </c>
      <c r="B146" s="12" t="s">
        <v>685</v>
      </c>
      <c r="C146" s="14" t="s">
        <v>613</v>
      </c>
      <c r="D146" s="14" t="s">
        <v>614</v>
      </c>
      <c r="E146" s="15" t="s">
        <v>615</v>
      </c>
      <c r="F146" s="14" t="s">
        <v>616</v>
      </c>
    </row>
    <row r="147" customFormat="false" ht="14.25" hidden="false" customHeight="false" outlineLevel="0" collapsed="false">
      <c r="A147" s="11" t="s">
        <v>549</v>
      </c>
      <c r="B147" s="12" t="s">
        <v>685</v>
      </c>
      <c r="C147" s="17" t="s">
        <v>53</v>
      </c>
      <c r="D147" s="14" t="s">
        <v>54</v>
      </c>
      <c r="E147" s="15" t="s">
        <v>617</v>
      </c>
      <c r="F147" s="14" t="s">
        <v>618</v>
      </c>
    </row>
    <row r="148" customFormat="false" ht="14.25" hidden="false" customHeight="false" outlineLevel="0" collapsed="false">
      <c r="A148" s="11" t="s">
        <v>549</v>
      </c>
      <c r="B148" s="12" t="s">
        <v>685</v>
      </c>
      <c r="C148" s="17" t="s">
        <v>55</v>
      </c>
      <c r="D148" s="14" t="s">
        <v>56</v>
      </c>
      <c r="E148" s="15" t="s">
        <v>619</v>
      </c>
      <c r="F148" s="14" t="s">
        <v>620</v>
      </c>
    </row>
    <row r="149" customFormat="false" ht="14.25" hidden="false" customHeight="false" outlineLevel="0" collapsed="false">
      <c r="A149" s="11" t="s">
        <v>549</v>
      </c>
      <c r="B149" s="12" t="s">
        <v>685</v>
      </c>
      <c r="C149" s="17" t="s">
        <v>59</v>
      </c>
      <c r="D149" s="14" t="s">
        <v>60</v>
      </c>
      <c r="E149" s="15" t="s">
        <v>683</v>
      </c>
      <c r="F149" s="14" t="s">
        <v>684</v>
      </c>
    </row>
    <row r="150" customFormat="false" ht="14.25" hidden="false" customHeight="false" outlineLevel="0" collapsed="false">
      <c r="A150" s="11" t="s">
        <v>549</v>
      </c>
      <c r="B150" s="12" t="s">
        <v>686</v>
      </c>
      <c r="C150" s="17" t="s">
        <v>687</v>
      </c>
      <c r="D150" s="14" t="s">
        <v>688</v>
      </c>
      <c r="E150" s="15" t="s">
        <v>689</v>
      </c>
      <c r="F150" s="14" t="s">
        <v>690</v>
      </c>
    </row>
    <row r="151" customFormat="false" ht="14.25" hidden="false" customHeight="false" outlineLevel="0" collapsed="false">
      <c r="A151" s="11" t="s">
        <v>549</v>
      </c>
      <c r="B151" s="12" t="s">
        <v>686</v>
      </c>
      <c r="C151" s="17" t="s">
        <v>633</v>
      </c>
      <c r="D151" s="14" t="s">
        <v>634</v>
      </c>
      <c r="E151" s="15" t="s">
        <v>691</v>
      </c>
      <c r="F151" s="14" t="s">
        <v>692</v>
      </c>
    </row>
    <row r="152" customFormat="false" ht="14.25" hidden="false" customHeight="false" outlineLevel="0" collapsed="false">
      <c r="A152" s="11" t="s">
        <v>549</v>
      </c>
      <c r="B152" s="12" t="s">
        <v>686</v>
      </c>
      <c r="C152" s="17" t="s">
        <v>637</v>
      </c>
      <c r="D152" s="14" t="s">
        <v>638</v>
      </c>
      <c r="E152" s="15" t="s">
        <v>693</v>
      </c>
      <c r="F152" s="14" t="s">
        <v>694</v>
      </c>
    </row>
    <row r="153" customFormat="false" ht="14.25" hidden="false" customHeight="false" outlineLevel="0" collapsed="false">
      <c r="A153" s="11" t="s">
        <v>549</v>
      </c>
      <c r="B153" s="12" t="s">
        <v>686</v>
      </c>
      <c r="C153" s="17" t="s">
        <v>695</v>
      </c>
      <c r="D153" s="14" t="s">
        <v>696</v>
      </c>
      <c r="E153" s="15" t="s">
        <v>697</v>
      </c>
      <c r="F153" s="14" t="s">
        <v>698</v>
      </c>
    </row>
    <row r="154" customFormat="false" ht="14.25" hidden="false" customHeight="false" outlineLevel="0" collapsed="false">
      <c r="A154" s="11" t="s">
        <v>549</v>
      </c>
      <c r="B154" s="12" t="s">
        <v>686</v>
      </c>
      <c r="C154" s="17" t="s">
        <v>699</v>
      </c>
      <c r="D154" s="14" t="s">
        <v>700</v>
      </c>
      <c r="E154" s="15" t="s">
        <v>701</v>
      </c>
      <c r="F154" s="14" t="s">
        <v>702</v>
      </c>
    </row>
    <row r="155" customFormat="false" ht="14.25" hidden="false" customHeight="false" outlineLevel="0" collapsed="false">
      <c r="A155" s="11" t="s">
        <v>549</v>
      </c>
      <c r="B155" s="12" t="s">
        <v>686</v>
      </c>
      <c r="C155" s="17" t="s">
        <v>643</v>
      </c>
      <c r="D155" s="14" t="s">
        <v>644</v>
      </c>
      <c r="E155" s="15" t="s">
        <v>645</v>
      </c>
      <c r="F155" s="14" t="s">
        <v>646</v>
      </c>
    </row>
    <row r="156" customFormat="false" ht="14.25" hidden="false" customHeight="false" outlineLevel="0" collapsed="false">
      <c r="A156" s="11" t="s">
        <v>549</v>
      </c>
      <c r="B156" s="12" t="s">
        <v>686</v>
      </c>
      <c r="C156" s="17" t="s">
        <v>703</v>
      </c>
      <c r="D156" s="14" t="s">
        <v>704</v>
      </c>
      <c r="E156" s="15" t="s">
        <v>705</v>
      </c>
      <c r="F156" s="14" t="s">
        <v>706</v>
      </c>
    </row>
    <row r="157" customFormat="false" ht="14.25" hidden="false" customHeight="false" outlineLevel="0" collapsed="false">
      <c r="A157" s="11" t="s">
        <v>549</v>
      </c>
      <c r="B157" s="12" t="s">
        <v>686</v>
      </c>
      <c r="C157" s="17" t="s">
        <v>707</v>
      </c>
      <c r="D157" s="14" t="s">
        <v>708</v>
      </c>
      <c r="E157" s="15" t="s">
        <v>709</v>
      </c>
      <c r="F157" s="14" t="s">
        <v>710</v>
      </c>
    </row>
    <row r="158" customFormat="false" ht="14.25" hidden="false" customHeight="false" outlineLevel="0" collapsed="false">
      <c r="A158" s="11" t="s">
        <v>549</v>
      </c>
      <c r="B158" s="12" t="s">
        <v>686</v>
      </c>
      <c r="C158" s="17" t="s">
        <v>711</v>
      </c>
      <c r="D158" s="14" t="s">
        <v>712</v>
      </c>
      <c r="E158" s="15" t="s">
        <v>713</v>
      </c>
      <c r="F158" s="14" t="s">
        <v>714</v>
      </c>
    </row>
    <row r="159" customFormat="false" ht="14.25" hidden="false" customHeight="false" outlineLevel="0" collapsed="false">
      <c r="A159" s="11" t="s">
        <v>549</v>
      </c>
      <c r="B159" s="12" t="s">
        <v>715</v>
      </c>
      <c r="C159" s="13" t="s">
        <v>584</v>
      </c>
      <c r="D159" s="14" t="s">
        <v>585</v>
      </c>
      <c r="E159" s="15" t="s">
        <v>657</v>
      </c>
      <c r="F159" s="14" t="s">
        <v>658</v>
      </c>
    </row>
    <row r="160" customFormat="false" ht="14.25" hidden="false" customHeight="false" outlineLevel="0" collapsed="false">
      <c r="A160" s="11" t="s">
        <v>549</v>
      </c>
      <c r="B160" s="12" t="s">
        <v>715</v>
      </c>
      <c r="C160" s="17" t="s">
        <v>659</v>
      </c>
      <c r="D160" s="14" t="s">
        <v>660</v>
      </c>
      <c r="E160" s="15" t="s">
        <v>661</v>
      </c>
      <c r="F160" s="14" t="s">
        <v>662</v>
      </c>
    </row>
    <row r="161" customFormat="false" ht="14.25" hidden="false" customHeight="false" outlineLevel="0" collapsed="false">
      <c r="A161" s="11" t="s">
        <v>549</v>
      </c>
      <c r="B161" s="12" t="s">
        <v>715</v>
      </c>
      <c r="C161" s="17" t="s">
        <v>663</v>
      </c>
      <c r="D161" s="14" t="s">
        <v>664</v>
      </c>
      <c r="E161" s="15" t="s">
        <v>665</v>
      </c>
      <c r="F161" s="14" t="s">
        <v>666</v>
      </c>
    </row>
    <row r="162" customFormat="false" ht="14.25" hidden="false" customHeight="false" outlineLevel="0" collapsed="false">
      <c r="A162" s="11" t="s">
        <v>549</v>
      </c>
      <c r="B162" s="12" t="s">
        <v>715</v>
      </c>
      <c r="C162" s="17" t="s">
        <v>716</v>
      </c>
      <c r="D162" s="14" t="s">
        <v>717</v>
      </c>
      <c r="E162" s="15" t="s">
        <v>26</v>
      </c>
      <c r="F162" s="14" t="s">
        <v>27</v>
      </c>
    </row>
    <row r="163" customFormat="false" ht="14.25" hidden="false" customHeight="false" outlineLevel="0" collapsed="false">
      <c r="A163" s="11" t="s">
        <v>549</v>
      </c>
      <c r="B163" s="12" t="s">
        <v>715</v>
      </c>
      <c r="C163" s="17" t="s">
        <v>669</v>
      </c>
      <c r="D163" s="14" t="s">
        <v>670</v>
      </c>
      <c r="E163" s="15" t="s">
        <v>671</v>
      </c>
      <c r="F163" s="14" t="s">
        <v>672</v>
      </c>
    </row>
    <row r="164" customFormat="false" ht="14.25" hidden="false" customHeight="false" outlineLevel="0" collapsed="false">
      <c r="A164" s="11" t="s">
        <v>549</v>
      </c>
      <c r="B164" s="12" t="s">
        <v>715</v>
      </c>
      <c r="C164" s="17" t="s">
        <v>595</v>
      </c>
      <c r="D164" s="14" t="s">
        <v>596</v>
      </c>
      <c r="E164" s="15" t="s">
        <v>673</v>
      </c>
      <c r="F164" s="14" t="s">
        <v>674</v>
      </c>
    </row>
    <row r="165" customFormat="false" ht="14.25" hidden="false" customHeight="false" outlineLevel="0" collapsed="false">
      <c r="A165" s="11" t="s">
        <v>549</v>
      </c>
      <c r="B165" s="12" t="s">
        <v>715</v>
      </c>
      <c r="C165" s="17" t="s">
        <v>28</v>
      </c>
      <c r="D165" s="14" t="s">
        <v>29</v>
      </c>
      <c r="E165" s="15" t="s">
        <v>599</v>
      </c>
      <c r="F165" s="14" t="s">
        <v>600</v>
      </c>
    </row>
    <row r="166" customFormat="false" ht="14.25" hidden="false" customHeight="false" outlineLevel="0" collapsed="false">
      <c r="A166" s="11" t="s">
        <v>549</v>
      </c>
      <c r="B166" s="12" t="s">
        <v>718</v>
      </c>
      <c r="C166" s="13" t="s">
        <v>33</v>
      </c>
      <c r="D166" s="14" t="s">
        <v>34</v>
      </c>
      <c r="E166" s="15" t="s">
        <v>607</v>
      </c>
      <c r="F166" s="14" t="s">
        <v>608</v>
      </c>
    </row>
    <row r="167" customFormat="false" ht="14.25" hidden="false" customHeight="false" outlineLevel="0" collapsed="false">
      <c r="A167" s="11" t="s">
        <v>549</v>
      </c>
      <c r="B167" s="12" t="s">
        <v>718</v>
      </c>
      <c r="C167" s="13" t="s">
        <v>174</v>
      </c>
      <c r="D167" s="14" t="s">
        <v>175</v>
      </c>
      <c r="E167" s="15" t="s">
        <v>677</v>
      </c>
      <c r="F167" s="14" t="s">
        <v>678</v>
      </c>
    </row>
    <row r="168" customFormat="false" ht="14.25" hidden="false" customHeight="false" outlineLevel="0" collapsed="false">
      <c r="A168" s="11" t="s">
        <v>549</v>
      </c>
      <c r="B168" s="12" t="s">
        <v>718</v>
      </c>
      <c r="C168" s="13" t="s">
        <v>37</v>
      </c>
      <c r="D168" s="14" t="s">
        <v>38</v>
      </c>
      <c r="E168" s="15" t="s">
        <v>93</v>
      </c>
      <c r="F168" s="14" t="s">
        <v>94</v>
      </c>
    </row>
    <row r="169" customFormat="false" ht="14.25" hidden="false" customHeight="false" outlineLevel="0" collapsed="false">
      <c r="A169" s="11" t="s">
        <v>549</v>
      </c>
      <c r="B169" s="12" t="s">
        <v>718</v>
      </c>
      <c r="C169" s="17" t="s">
        <v>679</v>
      </c>
      <c r="D169" s="14" t="s">
        <v>680</v>
      </c>
      <c r="E169" s="15" t="s">
        <v>681</v>
      </c>
      <c r="F169" s="14" t="s">
        <v>682</v>
      </c>
    </row>
    <row r="170" customFormat="false" ht="14.25" hidden="false" customHeight="false" outlineLevel="0" collapsed="false">
      <c r="A170" s="11" t="s">
        <v>549</v>
      </c>
      <c r="B170" s="12" t="s">
        <v>718</v>
      </c>
      <c r="C170" s="17" t="s">
        <v>49</v>
      </c>
      <c r="D170" s="14" t="s">
        <v>50</v>
      </c>
      <c r="E170" s="15" t="s">
        <v>611</v>
      </c>
      <c r="F170" s="14" t="s">
        <v>612</v>
      </c>
    </row>
    <row r="171" customFormat="false" ht="14.25" hidden="false" customHeight="false" outlineLevel="0" collapsed="false">
      <c r="A171" s="11" t="s">
        <v>549</v>
      </c>
      <c r="B171" s="12" t="s">
        <v>718</v>
      </c>
      <c r="C171" s="14" t="s">
        <v>613</v>
      </c>
      <c r="D171" s="14" t="s">
        <v>614</v>
      </c>
      <c r="E171" s="15" t="s">
        <v>615</v>
      </c>
      <c r="F171" s="14" t="s">
        <v>616</v>
      </c>
    </row>
    <row r="172" customFormat="false" ht="14.25" hidden="false" customHeight="false" outlineLevel="0" collapsed="false">
      <c r="A172" s="11" t="s">
        <v>549</v>
      </c>
      <c r="B172" s="12" t="s">
        <v>718</v>
      </c>
      <c r="C172" s="17" t="s">
        <v>53</v>
      </c>
      <c r="D172" s="14" t="s">
        <v>54</v>
      </c>
      <c r="E172" s="15" t="s">
        <v>617</v>
      </c>
      <c r="F172" s="14" t="s">
        <v>618</v>
      </c>
    </row>
    <row r="173" customFormat="false" ht="14.25" hidden="false" customHeight="false" outlineLevel="0" collapsed="false">
      <c r="A173" s="11" t="s">
        <v>549</v>
      </c>
      <c r="B173" s="12" t="s">
        <v>718</v>
      </c>
      <c r="C173" s="17" t="s">
        <v>55</v>
      </c>
      <c r="D173" s="14" t="s">
        <v>56</v>
      </c>
      <c r="E173" s="15" t="s">
        <v>619</v>
      </c>
      <c r="F173" s="14" t="s">
        <v>620</v>
      </c>
    </row>
    <row r="174" customFormat="false" ht="14.25" hidden="false" customHeight="false" outlineLevel="0" collapsed="false">
      <c r="A174" s="11" t="s">
        <v>549</v>
      </c>
      <c r="B174" s="12" t="s">
        <v>718</v>
      </c>
      <c r="C174" s="17" t="s">
        <v>719</v>
      </c>
      <c r="D174" s="14" t="s">
        <v>720</v>
      </c>
      <c r="E174" s="15" t="s">
        <v>721</v>
      </c>
      <c r="F174" s="14" t="s">
        <v>722</v>
      </c>
    </row>
    <row r="175" customFormat="false" ht="14.25" hidden="false" customHeight="false" outlineLevel="0" collapsed="false">
      <c r="A175" s="11" t="s">
        <v>549</v>
      </c>
      <c r="B175" s="12" t="s">
        <v>718</v>
      </c>
      <c r="C175" s="17" t="s">
        <v>723</v>
      </c>
      <c r="D175" s="14" t="s">
        <v>724</v>
      </c>
      <c r="E175" s="15" t="s">
        <v>725</v>
      </c>
      <c r="F175" s="14" t="s">
        <v>726</v>
      </c>
    </row>
    <row r="176" customFormat="false" ht="14.25" hidden="false" customHeight="false" outlineLevel="0" collapsed="false">
      <c r="A176" s="11" t="s">
        <v>549</v>
      </c>
      <c r="B176" s="12" t="s">
        <v>718</v>
      </c>
      <c r="C176" s="17" t="s">
        <v>727</v>
      </c>
      <c r="D176" s="14" t="s">
        <v>728</v>
      </c>
      <c r="E176" s="15" t="s">
        <v>729</v>
      </c>
      <c r="F176" s="14" t="s">
        <v>730</v>
      </c>
    </row>
    <row r="177" customFormat="false" ht="14.25" hidden="false" customHeight="false" outlineLevel="0" collapsed="false">
      <c r="A177" s="11" t="s">
        <v>549</v>
      </c>
      <c r="B177" s="12" t="s">
        <v>718</v>
      </c>
      <c r="C177" s="17" t="s">
        <v>731</v>
      </c>
      <c r="D177" s="14" t="s">
        <v>732</v>
      </c>
      <c r="E177" s="15" t="s">
        <v>733</v>
      </c>
      <c r="F177" s="14" t="s">
        <v>734</v>
      </c>
    </row>
    <row r="178" customFormat="false" ht="14.25" hidden="false" customHeight="false" outlineLevel="0" collapsed="false">
      <c r="A178" s="11" t="s">
        <v>549</v>
      </c>
      <c r="B178" s="12" t="s">
        <v>735</v>
      </c>
      <c r="C178" s="13" t="s">
        <v>584</v>
      </c>
      <c r="D178" s="14" t="s">
        <v>585</v>
      </c>
      <c r="E178" s="15" t="s">
        <v>657</v>
      </c>
      <c r="F178" s="14" t="s">
        <v>658</v>
      </c>
    </row>
    <row r="179" customFormat="false" ht="14.25" hidden="false" customHeight="false" outlineLevel="0" collapsed="false">
      <c r="A179" s="11" t="s">
        <v>549</v>
      </c>
      <c r="B179" s="12" t="s">
        <v>735</v>
      </c>
      <c r="C179" s="17" t="s">
        <v>659</v>
      </c>
      <c r="D179" s="14" t="s">
        <v>660</v>
      </c>
      <c r="E179" s="15" t="s">
        <v>661</v>
      </c>
      <c r="F179" s="14" t="s">
        <v>662</v>
      </c>
    </row>
    <row r="180" customFormat="false" ht="14.25" hidden="false" customHeight="false" outlineLevel="0" collapsed="false">
      <c r="A180" s="11" t="s">
        <v>549</v>
      </c>
      <c r="B180" s="12" t="s">
        <v>735</v>
      </c>
      <c r="C180" s="17" t="s">
        <v>663</v>
      </c>
      <c r="D180" s="14" t="s">
        <v>664</v>
      </c>
      <c r="E180" s="15" t="s">
        <v>665</v>
      </c>
      <c r="F180" s="14" t="s">
        <v>666</v>
      </c>
    </row>
    <row r="181" customFormat="false" ht="14.25" hidden="false" customHeight="false" outlineLevel="0" collapsed="false">
      <c r="A181" s="11" t="s">
        <v>549</v>
      </c>
      <c r="B181" s="12" t="s">
        <v>735</v>
      </c>
      <c r="C181" s="17" t="s">
        <v>716</v>
      </c>
      <c r="D181" s="14" t="s">
        <v>717</v>
      </c>
      <c r="E181" s="15" t="s">
        <v>26</v>
      </c>
      <c r="F181" s="14" t="s">
        <v>27</v>
      </c>
    </row>
    <row r="182" customFormat="false" ht="14.25" hidden="false" customHeight="false" outlineLevel="0" collapsed="false">
      <c r="A182" s="11" t="s">
        <v>549</v>
      </c>
      <c r="B182" s="12" t="s">
        <v>735</v>
      </c>
      <c r="C182" s="17" t="s">
        <v>669</v>
      </c>
      <c r="D182" s="14" t="s">
        <v>670</v>
      </c>
      <c r="E182" s="15" t="s">
        <v>671</v>
      </c>
      <c r="F182" s="14" t="s">
        <v>672</v>
      </c>
    </row>
    <row r="183" customFormat="false" ht="14.25" hidden="false" customHeight="false" outlineLevel="0" collapsed="false">
      <c r="A183" s="11" t="s">
        <v>549</v>
      </c>
      <c r="B183" s="12" t="s">
        <v>735</v>
      </c>
      <c r="C183" s="17" t="s">
        <v>595</v>
      </c>
      <c r="D183" s="14" t="s">
        <v>596</v>
      </c>
      <c r="E183" s="15" t="s">
        <v>673</v>
      </c>
      <c r="F183" s="14" t="s">
        <v>674</v>
      </c>
    </row>
    <row r="184" customFormat="false" ht="14.25" hidden="false" customHeight="false" outlineLevel="0" collapsed="false">
      <c r="A184" s="11" t="s">
        <v>549</v>
      </c>
      <c r="B184" s="12" t="s">
        <v>735</v>
      </c>
      <c r="C184" s="17" t="s">
        <v>28</v>
      </c>
      <c r="D184" s="14" t="s">
        <v>29</v>
      </c>
      <c r="E184" s="15" t="s">
        <v>599</v>
      </c>
      <c r="F184" s="14" t="s">
        <v>600</v>
      </c>
    </row>
    <row r="185" customFormat="false" ht="14.25" hidden="false" customHeight="false" outlineLevel="0" collapsed="false">
      <c r="A185" s="11" t="s">
        <v>549</v>
      </c>
      <c r="B185" s="12" t="s">
        <v>736</v>
      </c>
      <c r="C185" s="13" t="s">
        <v>33</v>
      </c>
      <c r="D185" s="14" t="s">
        <v>34</v>
      </c>
      <c r="E185" s="15" t="s">
        <v>607</v>
      </c>
      <c r="F185" s="14" t="s">
        <v>608</v>
      </c>
    </row>
    <row r="186" customFormat="false" ht="14.25" hidden="false" customHeight="false" outlineLevel="0" collapsed="false">
      <c r="A186" s="11" t="s">
        <v>549</v>
      </c>
      <c r="B186" s="12" t="s">
        <v>736</v>
      </c>
      <c r="C186" s="13" t="s">
        <v>174</v>
      </c>
      <c r="D186" s="14" t="s">
        <v>175</v>
      </c>
      <c r="E186" s="15" t="s">
        <v>677</v>
      </c>
      <c r="F186" s="14" t="s">
        <v>678</v>
      </c>
    </row>
    <row r="187" customFormat="false" ht="14.25" hidden="false" customHeight="false" outlineLevel="0" collapsed="false">
      <c r="A187" s="11" t="s">
        <v>549</v>
      </c>
      <c r="B187" s="12" t="s">
        <v>736</v>
      </c>
      <c r="C187" s="13" t="s">
        <v>37</v>
      </c>
      <c r="D187" s="14" t="s">
        <v>38</v>
      </c>
      <c r="E187" s="15" t="s">
        <v>737</v>
      </c>
      <c r="F187" s="14" t="s">
        <v>738</v>
      </c>
    </row>
    <row r="188" customFormat="false" ht="14.25" hidden="false" customHeight="false" outlineLevel="0" collapsed="false">
      <c r="A188" s="11" t="s">
        <v>549</v>
      </c>
      <c r="B188" s="12" t="s">
        <v>736</v>
      </c>
      <c r="C188" s="17" t="s">
        <v>679</v>
      </c>
      <c r="D188" s="14" t="s">
        <v>680</v>
      </c>
      <c r="E188" s="15" t="s">
        <v>681</v>
      </c>
      <c r="F188" s="14" t="s">
        <v>682</v>
      </c>
    </row>
    <row r="189" customFormat="false" ht="14.25" hidden="false" customHeight="false" outlineLevel="0" collapsed="false">
      <c r="A189" s="11" t="s">
        <v>549</v>
      </c>
      <c r="B189" s="12" t="s">
        <v>736</v>
      </c>
      <c r="C189" s="17" t="s">
        <v>49</v>
      </c>
      <c r="D189" s="14" t="s">
        <v>50</v>
      </c>
      <c r="E189" s="15" t="s">
        <v>611</v>
      </c>
      <c r="F189" s="14" t="s">
        <v>612</v>
      </c>
    </row>
    <row r="190" customFormat="false" ht="14.25" hidden="false" customHeight="false" outlineLevel="0" collapsed="false">
      <c r="A190" s="11" t="s">
        <v>549</v>
      </c>
      <c r="B190" s="12" t="s">
        <v>736</v>
      </c>
      <c r="C190" s="14" t="s">
        <v>613</v>
      </c>
      <c r="D190" s="14" t="s">
        <v>614</v>
      </c>
      <c r="E190" s="15" t="s">
        <v>615</v>
      </c>
      <c r="F190" s="14" t="s">
        <v>616</v>
      </c>
    </row>
    <row r="191" customFormat="false" ht="14.25" hidden="false" customHeight="false" outlineLevel="0" collapsed="false">
      <c r="A191" s="11" t="s">
        <v>549</v>
      </c>
      <c r="B191" s="12" t="s">
        <v>736</v>
      </c>
      <c r="C191" s="17" t="s">
        <v>53</v>
      </c>
      <c r="D191" s="14" t="s">
        <v>54</v>
      </c>
      <c r="E191" s="15" t="s">
        <v>617</v>
      </c>
      <c r="F191" s="14" t="s">
        <v>618</v>
      </c>
    </row>
    <row r="192" customFormat="false" ht="14.25" hidden="false" customHeight="false" outlineLevel="0" collapsed="false">
      <c r="A192" s="11" t="s">
        <v>549</v>
      </c>
      <c r="B192" s="12" t="s">
        <v>736</v>
      </c>
      <c r="C192" s="17" t="s">
        <v>55</v>
      </c>
      <c r="D192" s="14" t="s">
        <v>56</v>
      </c>
      <c r="E192" s="15" t="s">
        <v>619</v>
      </c>
      <c r="F192" s="14" t="s">
        <v>620</v>
      </c>
    </row>
    <row r="193" customFormat="false" ht="14.25" hidden="false" customHeight="false" outlineLevel="0" collapsed="false">
      <c r="A193" s="11" t="s">
        <v>549</v>
      </c>
      <c r="B193" s="12" t="s">
        <v>736</v>
      </c>
      <c r="C193" s="17" t="s">
        <v>59</v>
      </c>
      <c r="D193" s="14" t="s">
        <v>60</v>
      </c>
      <c r="E193" s="15" t="s">
        <v>739</v>
      </c>
      <c r="F193" s="14" t="s">
        <v>200</v>
      </c>
    </row>
    <row r="194" customFormat="false" ht="14.25" hidden="false" customHeight="false" outlineLevel="0" collapsed="false">
      <c r="A194" s="11" t="s">
        <v>549</v>
      </c>
      <c r="B194" s="12" t="s">
        <v>740</v>
      </c>
      <c r="C194" s="17" t="s">
        <v>687</v>
      </c>
      <c r="D194" s="14" t="s">
        <v>688</v>
      </c>
      <c r="E194" s="15" t="s">
        <v>689</v>
      </c>
      <c r="F194" s="14" t="s">
        <v>690</v>
      </c>
    </row>
    <row r="195" customFormat="false" ht="14.25" hidden="false" customHeight="false" outlineLevel="0" collapsed="false">
      <c r="A195" s="11" t="s">
        <v>549</v>
      </c>
      <c r="B195" s="12" t="s">
        <v>740</v>
      </c>
      <c r="C195" s="17" t="s">
        <v>741</v>
      </c>
      <c r="D195" s="14" t="s">
        <v>742</v>
      </c>
      <c r="E195" s="15" t="s">
        <v>743</v>
      </c>
      <c r="F195" s="14" t="s">
        <v>744</v>
      </c>
    </row>
    <row r="196" customFormat="false" ht="14.25" hidden="false" customHeight="false" outlineLevel="0" collapsed="false">
      <c r="A196" s="11" t="s">
        <v>549</v>
      </c>
      <c r="B196" s="12" t="s">
        <v>740</v>
      </c>
      <c r="C196" s="17" t="s">
        <v>633</v>
      </c>
      <c r="D196" s="14" t="s">
        <v>634</v>
      </c>
      <c r="E196" s="15" t="s">
        <v>691</v>
      </c>
      <c r="F196" s="14" t="s">
        <v>692</v>
      </c>
    </row>
    <row r="197" customFormat="false" ht="14.25" hidden="false" customHeight="false" outlineLevel="0" collapsed="false">
      <c r="A197" s="11" t="s">
        <v>549</v>
      </c>
      <c r="B197" s="12" t="s">
        <v>740</v>
      </c>
      <c r="C197" s="17" t="s">
        <v>637</v>
      </c>
      <c r="D197" s="14" t="s">
        <v>638</v>
      </c>
      <c r="E197" s="15" t="s">
        <v>693</v>
      </c>
      <c r="F197" s="14" t="s">
        <v>694</v>
      </c>
    </row>
    <row r="198" customFormat="false" ht="14.25" hidden="false" customHeight="false" outlineLevel="0" collapsed="false">
      <c r="A198" s="11" t="s">
        <v>549</v>
      </c>
      <c r="B198" s="12" t="s">
        <v>740</v>
      </c>
      <c r="C198" s="17" t="s">
        <v>699</v>
      </c>
      <c r="D198" s="14" t="s">
        <v>700</v>
      </c>
      <c r="E198" s="15" t="s">
        <v>701</v>
      </c>
      <c r="F198" s="14" t="s">
        <v>702</v>
      </c>
    </row>
    <row r="199" customFormat="false" ht="14.25" hidden="false" customHeight="false" outlineLevel="0" collapsed="false">
      <c r="A199" s="11" t="s">
        <v>549</v>
      </c>
      <c r="B199" s="12" t="s">
        <v>740</v>
      </c>
      <c r="C199" s="17" t="s">
        <v>643</v>
      </c>
      <c r="D199" s="14" t="s">
        <v>644</v>
      </c>
      <c r="E199" s="15" t="s">
        <v>645</v>
      </c>
      <c r="F199" s="14" t="s">
        <v>646</v>
      </c>
    </row>
    <row r="200" customFormat="false" ht="14.25" hidden="false" customHeight="false" outlineLevel="0" collapsed="false">
      <c r="A200" s="11" t="s">
        <v>549</v>
      </c>
      <c r="B200" s="12" t="s">
        <v>745</v>
      </c>
      <c r="C200" s="17" t="s">
        <v>687</v>
      </c>
      <c r="D200" s="14" t="s">
        <v>688</v>
      </c>
      <c r="E200" s="15" t="s">
        <v>689</v>
      </c>
      <c r="F200" s="14" t="s">
        <v>690</v>
      </c>
    </row>
    <row r="201" customFormat="false" ht="14.25" hidden="false" customHeight="false" outlineLevel="0" collapsed="false">
      <c r="A201" s="11" t="s">
        <v>549</v>
      </c>
      <c r="B201" s="12" t="s">
        <v>745</v>
      </c>
      <c r="C201" s="17" t="s">
        <v>741</v>
      </c>
      <c r="D201" s="14" t="s">
        <v>742</v>
      </c>
      <c r="E201" s="15" t="s">
        <v>743</v>
      </c>
      <c r="F201" s="14" t="s">
        <v>744</v>
      </c>
    </row>
    <row r="202" customFormat="false" ht="14.25" hidden="false" customHeight="false" outlineLevel="0" collapsed="false">
      <c r="A202" s="11" t="s">
        <v>549</v>
      </c>
      <c r="B202" s="12" t="s">
        <v>745</v>
      </c>
      <c r="C202" s="17" t="s">
        <v>633</v>
      </c>
      <c r="D202" s="14" t="s">
        <v>634</v>
      </c>
      <c r="E202" s="15" t="s">
        <v>691</v>
      </c>
      <c r="F202" s="14" t="s">
        <v>692</v>
      </c>
    </row>
    <row r="203" customFormat="false" ht="14.25" hidden="false" customHeight="false" outlineLevel="0" collapsed="false">
      <c r="A203" s="11" t="s">
        <v>549</v>
      </c>
      <c r="B203" s="12" t="s">
        <v>745</v>
      </c>
      <c r="C203" s="17" t="s">
        <v>637</v>
      </c>
      <c r="D203" s="14" t="s">
        <v>638</v>
      </c>
      <c r="E203" s="15" t="s">
        <v>693</v>
      </c>
      <c r="F203" s="14" t="s">
        <v>694</v>
      </c>
    </row>
    <row r="204" customFormat="false" ht="14.25" hidden="false" customHeight="false" outlineLevel="0" collapsed="false">
      <c r="A204" s="11" t="s">
        <v>549</v>
      </c>
      <c r="B204" s="12" t="s">
        <v>745</v>
      </c>
      <c r="C204" s="17" t="s">
        <v>699</v>
      </c>
      <c r="D204" s="14" t="s">
        <v>700</v>
      </c>
      <c r="E204" s="15" t="s">
        <v>701</v>
      </c>
      <c r="F204" s="14" t="s">
        <v>702</v>
      </c>
    </row>
    <row r="205" customFormat="false" ht="14.25" hidden="false" customHeight="false" outlineLevel="0" collapsed="false">
      <c r="A205" s="11" t="s">
        <v>549</v>
      </c>
      <c r="B205" s="12" t="s">
        <v>745</v>
      </c>
      <c r="C205" s="17" t="s">
        <v>643</v>
      </c>
      <c r="D205" s="14" t="s">
        <v>644</v>
      </c>
      <c r="E205" s="15" t="s">
        <v>645</v>
      </c>
      <c r="F205" s="14" t="s">
        <v>646</v>
      </c>
    </row>
    <row r="206" customFormat="false" ht="14.25" hidden="false" customHeight="false" outlineLevel="0" collapsed="false">
      <c r="A206" s="11" t="s">
        <v>549</v>
      </c>
      <c r="B206" s="12" t="s">
        <v>746</v>
      </c>
      <c r="C206" s="17" t="s">
        <v>687</v>
      </c>
      <c r="D206" s="14" t="s">
        <v>688</v>
      </c>
      <c r="E206" s="15" t="s">
        <v>689</v>
      </c>
      <c r="F206" s="14" t="s">
        <v>690</v>
      </c>
    </row>
    <row r="207" customFormat="false" ht="14.25" hidden="false" customHeight="false" outlineLevel="0" collapsed="false">
      <c r="A207" s="11" t="s">
        <v>549</v>
      </c>
      <c r="B207" s="12" t="s">
        <v>746</v>
      </c>
      <c r="C207" s="17" t="s">
        <v>741</v>
      </c>
      <c r="D207" s="14" t="s">
        <v>742</v>
      </c>
      <c r="E207" s="15" t="s">
        <v>747</v>
      </c>
      <c r="F207" s="14" t="s">
        <v>748</v>
      </c>
    </row>
    <row r="208" customFormat="false" ht="14.25" hidden="false" customHeight="false" outlineLevel="0" collapsed="false">
      <c r="A208" s="11" t="s">
        <v>549</v>
      </c>
      <c r="B208" s="12" t="s">
        <v>746</v>
      </c>
      <c r="C208" s="17" t="s">
        <v>633</v>
      </c>
      <c r="D208" s="14" t="s">
        <v>634</v>
      </c>
      <c r="E208" s="15" t="s">
        <v>691</v>
      </c>
      <c r="F208" s="14" t="s">
        <v>692</v>
      </c>
    </row>
    <row r="209" customFormat="false" ht="14.25" hidden="false" customHeight="false" outlineLevel="0" collapsed="false">
      <c r="A209" s="11" t="s">
        <v>549</v>
      </c>
      <c r="B209" s="12" t="s">
        <v>746</v>
      </c>
      <c r="C209" s="17" t="s">
        <v>637</v>
      </c>
      <c r="D209" s="14" t="s">
        <v>638</v>
      </c>
      <c r="E209" s="15" t="s">
        <v>693</v>
      </c>
      <c r="F209" s="14" t="s">
        <v>694</v>
      </c>
    </row>
    <row r="210" customFormat="false" ht="14.25" hidden="false" customHeight="false" outlineLevel="0" collapsed="false">
      <c r="A210" s="11" t="s">
        <v>549</v>
      </c>
      <c r="B210" s="12" t="s">
        <v>746</v>
      </c>
      <c r="C210" s="17" t="s">
        <v>699</v>
      </c>
      <c r="D210" s="14" t="s">
        <v>700</v>
      </c>
      <c r="E210" s="15" t="s">
        <v>701</v>
      </c>
      <c r="F210" s="14" t="s">
        <v>702</v>
      </c>
    </row>
    <row r="211" customFormat="false" ht="14.25" hidden="false" customHeight="false" outlineLevel="0" collapsed="false">
      <c r="A211" s="11" t="s">
        <v>549</v>
      </c>
      <c r="B211" s="12" t="s">
        <v>746</v>
      </c>
      <c r="C211" s="17" t="s">
        <v>643</v>
      </c>
      <c r="D211" s="14" t="s">
        <v>644</v>
      </c>
      <c r="E211" s="15" t="s">
        <v>645</v>
      </c>
      <c r="F211" s="14" t="s">
        <v>646</v>
      </c>
    </row>
    <row r="212" customFormat="false" ht="14.25" hidden="false" customHeight="false" outlineLevel="0" collapsed="false">
      <c r="A212" s="11" t="s">
        <v>549</v>
      </c>
      <c r="B212" s="12" t="s">
        <v>749</v>
      </c>
      <c r="C212" s="17" t="s">
        <v>687</v>
      </c>
      <c r="D212" s="14" t="s">
        <v>688</v>
      </c>
      <c r="E212" s="15" t="s">
        <v>750</v>
      </c>
      <c r="F212" s="14" t="s">
        <v>751</v>
      </c>
    </row>
    <row r="213" customFormat="false" ht="14.25" hidden="false" customHeight="false" outlineLevel="0" collapsed="false">
      <c r="A213" s="11" t="s">
        <v>549</v>
      </c>
      <c r="B213" s="12" t="s">
        <v>749</v>
      </c>
      <c r="C213" s="17" t="s">
        <v>741</v>
      </c>
      <c r="D213" s="14" t="s">
        <v>742</v>
      </c>
      <c r="E213" s="15" t="s">
        <v>747</v>
      </c>
      <c r="F213" s="14" t="s">
        <v>748</v>
      </c>
    </row>
    <row r="214" customFormat="false" ht="14.25" hidden="false" customHeight="false" outlineLevel="0" collapsed="false">
      <c r="A214" s="11" t="s">
        <v>549</v>
      </c>
      <c r="B214" s="12" t="s">
        <v>749</v>
      </c>
      <c r="C214" s="17" t="s">
        <v>633</v>
      </c>
      <c r="D214" s="14" t="s">
        <v>634</v>
      </c>
      <c r="E214" s="15" t="s">
        <v>752</v>
      </c>
      <c r="F214" s="14" t="s">
        <v>753</v>
      </c>
    </row>
    <row r="215" customFormat="false" ht="14.25" hidden="false" customHeight="false" outlineLevel="0" collapsed="false">
      <c r="A215" s="11" t="s">
        <v>549</v>
      </c>
      <c r="B215" s="12" t="s">
        <v>749</v>
      </c>
      <c r="C215" s="17" t="s">
        <v>637</v>
      </c>
      <c r="D215" s="14" t="s">
        <v>638</v>
      </c>
      <c r="E215" s="15" t="s">
        <v>754</v>
      </c>
      <c r="F215" s="14" t="s">
        <v>755</v>
      </c>
    </row>
    <row r="216" customFormat="false" ht="14.25" hidden="false" customHeight="false" outlineLevel="0" collapsed="false">
      <c r="A216" s="11" t="s">
        <v>549</v>
      </c>
      <c r="B216" s="12" t="s">
        <v>749</v>
      </c>
      <c r="C216" s="17" t="s">
        <v>699</v>
      </c>
      <c r="D216" s="14" t="s">
        <v>700</v>
      </c>
      <c r="E216" s="15" t="s">
        <v>756</v>
      </c>
      <c r="F216" s="14" t="s">
        <v>757</v>
      </c>
    </row>
    <row r="217" customFormat="false" ht="14.25" hidden="false" customHeight="false" outlineLevel="0" collapsed="false">
      <c r="A217" s="11" t="s">
        <v>549</v>
      </c>
      <c r="B217" s="12" t="s">
        <v>749</v>
      </c>
      <c r="C217" s="17" t="s">
        <v>643</v>
      </c>
      <c r="D217" s="14" t="s">
        <v>644</v>
      </c>
      <c r="E217" s="15" t="s">
        <v>645</v>
      </c>
      <c r="F217" s="14" t="s">
        <v>646</v>
      </c>
    </row>
    <row r="218" customFormat="false" ht="14.25" hidden="false" customHeight="false" outlineLevel="0" collapsed="false">
      <c r="A218" s="11" t="s">
        <v>549</v>
      </c>
      <c r="B218" s="12" t="s">
        <v>758</v>
      </c>
      <c r="C218" s="17" t="s">
        <v>687</v>
      </c>
      <c r="D218" s="14" t="s">
        <v>688</v>
      </c>
      <c r="E218" s="15" t="s">
        <v>750</v>
      </c>
      <c r="F218" s="14" t="s">
        <v>751</v>
      </c>
    </row>
    <row r="219" customFormat="false" ht="14.25" hidden="false" customHeight="false" outlineLevel="0" collapsed="false">
      <c r="A219" s="11" t="s">
        <v>549</v>
      </c>
      <c r="B219" s="12" t="s">
        <v>758</v>
      </c>
      <c r="C219" s="17" t="s">
        <v>741</v>
      </c>
      <c r="D219" s="14" t="s">
        <v>742</v>
      </c>
      <c r="E219" s="15" t="s">
        <v>759</v>
      </c>
      <c r="F219" s="14" t="s">
        <v>760</v>
      </c>
    </row>
    <row r="220" customFormat="false" ht="14.25" hidden="false" customHeight="false" outlineLevel="0" collapsed="false">
      <c r="A220" s="11" t="s">
        <v>549</v>
      </c>
      <c r="B220" s="12" t="s">
        <v>758</v>
      </c>
      <c r="C220" s="17" t="s">
        <v>633</v>
      </c>
      <c r="D220" s="14" t="s">
        <v>634</v>
      </c>
      <c r="E220" s="15" t="s">
        <v>752</v>
      </c>
      <c r="F220" s="14" t="s">
        <v>753</v>
      </c>
    </row>
    <row r="221" customFormat="false" ht="14.25" hidden="false" customHeight="false" outlineLevel="0" collapsed="false">
      <c r="A221" s="11" t="s">
        <v>549</v>
      </c>
      <c r="B221" s="12" t="s">
        <v>758</v>
      </c>
      <c r="C221" s="17" t="s">
        <v>637</v>
      </c>
      <c r="D221" s="14" t="s">
        <v>638</v>
      </c>
      <c r="E221" s="15" t="s">
        <v>754</v>
      </c>
      <c r="F221" s="14" t="s">
        <v>755</v>
      </c>
    </row>
    <row r="222" customFormat="false" ht="14.25" hidden="false" customHeight="false" outlineLevel="0" collapsed="false">
      <c r="A222" s="11" t="s">
        <v>549</v>
      </c>
      <c r="B222" s="12" t="s">
        <v>758</v>
      </c>
      <c r="C222" s="17" t="s">
        <v>699</v>
      </c>
      <c r="D222" s="14" t="s">
        <v>700</v>
      </c>
      <c r="E222" s="15" t="s">
        <v>756</v>
      </c>
      <c r="F222" s="14" t="s">
        <v>757</v>
      </c>
    </row>
    <row r="223" customFormat="false" ht="14.25" hidden="false" customHeight="false" outlineLevel="0" collapsed="false">
      <c r="A223" s="11" t="s">
        <v>549</v>
      </c>
      <c r="B223" s="12" t="s">
        <v>758</v>
      </c>
      <c r="C223" s="17" t="s">
        <v>643</v>
      </c>
      <c r="D223" s="14" t="s">
        <v>644</v>
      </c>
      <c r="E223" s="15" t="s">
        <v>645</v>
      </c>
      <c r="F223" s="14" t="s">
        <v>646</v>
      </c>
    </row>
    <row r="224" customFormat="false" ht="14.25" hidden="false" customHeight="false" outlineLevel="0" collapsed="false">
      <c r="A224" s="11" t="s">
        <v>549</v>
      </c>
      <c r="B224" s="12" t="s">
        <v>761</v>
      </c>
      <c r="C224" s="17" t="s">
        <v>687</v>
      </c>
      <c r="D224" s="14" t="s">
        <v>688</v>
      </c>
      <c r="E224" s="15" t="s">
        <v>750</v>
      </c>
      <c r="F224" s="14" t="s">
        <v>751</v>
      </c>
    </row>
    <row r="225" customFormat="false" ht="14.25" hidden="false" customHeight="false" outlineLevel="0" collapsed="false">
      <c r="A225" s="11" t="s">
        <v>549</v>
      </c>
      <c r="B225" s="12" t="s">
        <v>761</v>
      </c>
      <c r="C225" s="17" t="s">
        <v>741</v>
      </c>
      <c r="D225" s="14" t="s">
        <v>742</v>
      </c>
      <c r="E225" s="15" t="s">
        <v>759</v>
      </c>
      <c r="F225" s="14" t="s">
        <v>760</v>
      </c>
    </row>
    <row r="226" customFormat="false" ht="14.25" hidden="false" customHeight="false" outlineLevel="0" collapsed="false">
      <c r="A226" s="11" t="s">
        <v>549</v>
      </c>
      <c r="B226" s="12" t="s">
        <v>761</v>
      </c>
      <c r="C226" s="17" t="s">
        <v>633</v>
      </c>
      <c r="D226" s="14" t="s">
        <v>634</v>
      </c>
      <c r="E226" s="15" t="s">
        <v>752</v>
      </c>
      <c r="F226" s="14" t="s">
        <v>753</v>
      </c>
    </row>
    <row r="227" customFormat="false" ht="14.25" hidden="false" customHeight="false" outlineLevel="0" collapsed="false">
      <c r="A227" s="11" t="s">
        <v>549</v>
      </c>
      <c r="B227" s="12" t="s">
        <v>761</v>
      </c>
      <c r="C227" s="17" t="s">
        <v>637</v>
      </c>
      <c r="D227" s="14" t="s">
        <v>638</v>
      </c>
      <c r="E227" s="15" t="s">
        <v>754</v>
      </c>
      <c r="F227" s="14" t="s">
        <v>755</v>
      </c>
    </row>
    <row r="228" customFormat="false" ht="14.25" hidden="false" customHeight="false" outlineLevel="0" collapsed="false">
      <c r="A228" s="11" t="s">
        <v>549</v>
      </c>
      <c r="B228" s="12" t="s">
        <v>761</v>
      </c>
      <c r="C228" s="17" t="s">
        <v>699</v>
      </c>
      <c r="D228" s="14" t="s">
        <v>700</v>
      </c>
      <c r="E228" s="15" t="s">
        <v>756</v>
      </c>
      <c r="F228" s="14" t="s">
        <v>757</v>
      </c>
    </row>
    <row r="229" customFormat="false" ht="14.25" hidden="false" customHeight="false" outlineLevel="0" collapsed="false">
      <c r="A229" s="11" t="s">
        <v>549</v>
      </c>
      <c r="B229" s="12" t="s">
        <v>761</v>
      </c>
      <c r="C229" s="17" t="s">
        <v>643</v>
      </c>
      <c r="D229" s="14" t="s">
        <v>644</v>
      </c>
      <c r="E229" s="15" t="s">
        <v>645</v>
      </c>
      <c r="F229" s="14" t="s">
        <v>646</v>
      </c>
    </row>
    <row r="230" customFormat="false" ht="14.25" hidden="false" customHeight="false" outlineLevel="0" collapsed="false">
      <c r="A230" s="11" t="s">
        <v>549</v>
      </c>
      <c r="B230" s="12" t="s">
        <v>762</v>
      </c>
      <c r="C230" s="17" t="s">
        <v>687</v>
      </c>
      <c r="D230" s="14" t="s">
        <v>688</v>
      </c>
      <c r="E230" s="15" t="s">
        <v>763</v>
      </c>
      <c r="F230" s="14" t="s">
        <v>764</v>
      </c>
    </row>
    <row r="231" customFormat="false" ht="14.25" hidden="false" customHeight="false" outlineLevel="0" collapsed="false">
      <c r="A231" s="11" t="s">
        <v>549</v>
      </c>
      <c r="B231" s="12" t="s">
        <v>762</v>
      </c>
      <c r="C231" s="17" t="s">
        <v>741</v>
      </c>
      <c r="D231" s="14" t="s">
        <v>742</v>
      </c>
      <c r="E231" s="15" t="s">
        <v>759</v>
      </c>
      <c r="F231" s="14" t="s">
        <v>760</v>
      </c>
    </row>
    <row r="232" customFormat="false" ht="14.25" hidden="false" customHeight="false" outlineLevel="0" collapsed="false">
      <c r="A232" s="11" t="s">
        <v>549</v>
      </c>
      <c r="B232" s="12" t="s">
        <v>762</v>
      </c>
      <c r="C232" s="17" t="s">
        <v>633</v>
      </c>
      <c r="D232" s="14" t="s">
        <v>634</v>
      </c>
      <c r="E232" s="15" t="s">
        <v>765</v>
      </c>
      <c r="F232" s="14" t="s">
        <v>766</v>
      </c>
    </row>
    <row r="233" customFormat="false" ht="14.25" hidden="false" customHeight="false" outlineLevel="0" collapsed="false">
      <c r="A233" s="11" t="s">
        <v>549</v>
      </c>
      <c r="B233" s="12" t="s">
        <v>762</v>
      </c>
      <c r="C233" s="17" t="s">
        <v>637</v>
      </c>
      <c r="D233" s="14" t="s">
        <v>638</v>
      </c>
      <c r="E233" s="15" t="s">
        <v>747</v>
      </c>
      <c r="F233" s="14" t="s">
        <v>748</v>
      </c>
    </row>
    <row r="234" customFormat="false" ht="14.25" hidden="false" customHeight="false" outlineLevel="0" collapsed="false">
      <c r="A234" s="11" t="s">
        <v>549</v>
      </c>
      <c r="B234" s="12" t="s">
        <v>762</v>
      </c>
      <c r="C234" s="17" t="s">
        <v>699</v>
      </c>
      <c r="D234" s="14" t="s">
        <v>700</v>
      </c>
      <c r="E234" s="15" t="s">
        <v>756</v>
      </c>
      <c r="F234" s="14" t="s">
        <v>757</v>
      </c>
    </row>
    <row r="235" customFormat="false" ht="14.25" hidden="false" customHeight="false" outlineLevel="0" collapsed="false">
      <c r="A235" s="11" t="s">
        <v>549</v>
      </c>
      <c r="B235" s="12" t="s">
        <v>762</v>
      </c>
      <c r="C235" s="17" t="s">
        <v>643</v>
      </c>
      <c r="D235" s="14" t="s">
        <v>644</v>
      </c>
      <c r="E235" s="15" t="s">
        <v>645</v>
      </c>
      <c r="F235" s="14" t="s">
        <v>646</v>
      </c>
    </row>
    <row r="236" customFormat="false" ht="14.25" hidden="false" customHeight="false" outlineLevel="0" collapsed="false">
      <c r="A236" s="11" t="s">
        <v>549</v>
      </c>
      <c r="B236" s="12" t="s">
        <v>767</v>
      </c>
      <c r="C236" s="17" t="s">
        <v>687</v>
      </c>
      <c r="D236" s="14" t="s">
        <v>688</v>
      </c>
      <c r="E236" s="15" t="s">
        <v>763</v>
      </c>
      <c r="F236" s="14" t="s">
        <v>764</v>
      </c>
    </row>
    <row r="237" customFormat="false" ht="14.25" hidden="false" customHeight="false" outlineLevel="0" collapsed="false">
      <c r="A237" s="11" t="s">
        <v>549</v>
      </c>
      <c r="B237" s="12" t="s">
        <v>767</v>
      </c>
      <c r="C237" s="17" t="s">
        <v>741</v>
      </c>
      <c r="D237" s="14" t="s">
        <v>742</v>
      </c>
      <c r="E237" s="15" t="s">
        <v>759</v>
      </c>
      <c r="F237" s="14" t="s">
        <v>760</v>
      </c>
    </row>
    <row r="238" customFormat="false" ht="14.25" hidden="false" customHeight="false" outlineLevel="0" collapsed="false">
      <c r="A238" s="11" t="s">
        <v>549</v>
      </c>
      <c r="B238" s="12" t="s">
        <v>767</v>
      </c>
      <c r="C238" s="17" t="s">
        <v>633</v>
      </c>
      <c r="D238" s="14" t="s">
        <v>634</v>
      </c>
      <c r="E238" s="15" t="s">
        <v>765</v>
      </c>
      <c r="F238" s="14" t="s">
        <v>766</v>
      </c>
    </row>
    <row r="239" customFormat="false" ht="14.25" hidden="false" customHeight="false" outlineLevel="0" collapsed="false">
      <c r="A239" s="11" t="s">
        <v>549</v>
      </c>
      <c r="B239" s="12" t="s">
        <v>767</v>
      </c>
      <c r="C239" s="17" t="s">
        <v>637</v>
      </c>
      <c r="D239" s="14" t="s">
        <v>638</v>
      </c>
      <c r="E239" s="15" t="s">
        <v>747</v>
      </c>
      <c r="F239" s="14" t="s">
        <v>748</v>
      </c>
    </row>
    <row r="240" customFormat="false" ht="14.25" hidden="false" customHeight="false" outlineLevel="0" collapsed="false">
      <c r="A240" s="11" t="s">
        <v>549</v>
      </c>
      <c r="B240" s="12" t="s">
        <v>767</v>
      </c>
      <c r="C240" s="17" t="s">
        <v>699</v>
      </c>
      <c r="D240" s="14" t="s">
        <v>700</v>
      </c>
      <c r="E240" s="15" t="s">
        <v>756</v>
      </c>
      <c r="F240" s="14" t="s">
        <v>757</v>
      </c>
    </row>
    <row r="241" customFormat="false" ht="14.25" hidden="false" customHeight="false" outlineLevel="0" collapsed="false">
      <c r="A241" s="11" t="s">
        <v>549</v>
      </c>
      <c r="B241" s="12" t="s">
        <v>767</v>
      </c>
      <c r="C241" s="17" t="s">
        <v>643</v>
      </c>
      <c r="D241" s="14" t="s">
        <v>644</v>
      </c>
      <c r="E241" s="15" t="s">
        <v>645</v>
      </c>
      <c r="F241" s="14" t="s">
        <v>646</v>
      </c>
    </row>
    <row r="242" customFormat="false" ht="14.25" hidden="false" customHeight="false" outlineLevel="0" collapsed="false">
      <c r="A242" s="11" t="s">
        <v>549</v>
      </c>
      <c r="B242" s="12" t="s">
        <v>768</v>
      </c>
      <c r="C242" s="17" t="s">
        <v>687</v>
      </c>
      <c r="D242" s="14" t="s">
        <v>688</v>
      </c>
      <c r="E242" s="15" t="s">
        <v>763</v>
      </c>
      <c r="F242" s="14" t="s">
        <v>764</v>
      </c>
    </row>
    <row r="243" customFormat="false" ht="14.25" hidden="false" customHeight="false" outlineLevel="0" collapsed="false">
      <c r="A243" s="11" t="s">
        <v>549</v>
      </c>
      <c r="B243" s="12" t="s">
        <v>768</v>
      </c>
      <c r="C243" s="17" t="s">
        <v>741</v>
      </c>
      <c r="D243" s="14" t="s">
        <v>742</v>
      </c>
      <c r="E243" s="15" t="s">
        <v>759</v>
      </c>
      <c r="F243" s="14" t="s">
        <v>760</v>
      </c>
    </row>
    <row r="244" customFormat="false" ht="14.25" hidden="false" customHeight="false" outlineLevel="0" collapsed="false">
      <c r="A244" s="11" t="s">
        <v>549</v>
      </c>
      <c r="B244" s="12" t="s">
        <v>768</v>
      </c>
      <c r="C244" s="17" t="s">
        <v>633</v>
      </c>
      <c r="D244" s="14" t="s">
        <v>634</v>
      </c>
      <c r="E244" s="15" t="s">
        <v>765</v>
      </c>
      <c r="F244" s="14" t="s">
        <v>766</v>
      </c>
    </row>
    <row r="245" customFormat="false" ht="14.25" hidden="false" customHeight="false" outlineLevel="0" collapsed="false">
      <c r="A245" s="11" t="s">
        <v>549</v>
      </c>
      <c r="B245" s="12" t="s">
        <v>768</v>
      </c>
      <c r="C245" s="17" t="s">
        <v>637</v>
      </c>
      <c r="D245" s="14" t="s">
        <v>638</v>
      </c>
      <c r="E245" s="15" t="s">
        <v>747</v>
      </c>
      <c r="F245" s="14" t="s">
        <v>748</v>
      </c>
    </row>
    <row r="246" customFormat="false" ht="14.25" hidden="false" customHeight="false" outlineLevel="0" collapsed="false">
      <c r="A246" s="11" t="s">
        <v>549</v>
      </c>
      <c r="B246" s="12" t="s">
        <v>768</v>
      </c>
      <c r="C246" s="17" t="s">
        <v>699</v>
      </c>
      <c r="D246" s="14" t="s">
        <v>700</v>
      </c>
      <c r="E246" s="15" t="s">
        <v>756</v>
      </c>
      <c r="F246" s="14" t="s">
        <v>757</v>
      </c>
    </row>
    <row r="247" customFormat="false" ht="14.25" hidden="false" customHeight="false" outlineLevel="0" collapsed="false">
      <c r="A247" s="11" t="s">
        <v>549</v>
      </c>
      <c r="B247" s="12" t="s">
        <v>768</v>
      </c>
      <c r="C247" s="17" t="s">
        <v>643</v>
      </c>
      <c r="D247" s="14" t="s">
        <v>644</v>
      </c>
      <c r="E247" s="15" t="s">
        <v>645</v>
      </c>
      <c r="F247" s="14" t="s">
        <v>646</v>
      </c>
    </row>
    <row r="248" customFormat="false" ht="14.25" hidden="false" customHeight="false" outlineLevel="0" collapsed="false">
      <c r="A248" s="11" t="s">
        <v>549</v>
      </c>
      <c r="B248" s="12" t="s">
        <v>769</v>
      </c>
      <c r="C248" s="13" t="s">
        <v>584</v>
      </c>
      <c r="D248" s="14" t="s">
        <v>585</v>
      </c>
      <c r="E248" s="15" t="s">
        <v>770</v>
      </c>
      <c r="F248" s="14" t="s">
        <v>771</v>
      </c>
    </row>
    <row r="249" customFormat="false" ht="14.25" hidden="false" customHeight="false" outlineLevel="0" collapsed="false">
      <c r="A249" s="11" t="s">
        <v>549</v>
      </c>
      <c r="B249" s="12" t="s">
        <v>769</v>
      </c>
      <c r="C249" s="17" t="s">
        <v>659</v>
      </c>
      <c r="D249" s="14" t="s">
        <v>660</v>
      </c>
      <c r="E249" s="15" t="s">
        <v>772</v>
      </c>
      <c r="F249" s="14" t="s">
        <v>773</v>
      </c>
    </row>
    <row r="250" customFormat="false" ht="14.25" hidden="false" customHeight="false" outlineLevel="0" collapsed="false">
      <c r="A250" s="11" t="s">
        <v>549</v>
      </c>
      <c r="B250" s="12" t="s">
        <v>769</v>
      </c>
      <c r="C250" s="17" t="s">
        <v>663</v>
      </c>
      <c r="D250" s="14" t="s">
        <v>664</v>
      </c>
      <c r="E250" s="15" t="s">
        <v>774</v>
      </c>
      <c r="F250" s="14" t="s">
        <v>775</v>
      </c>
    </row>
    <row r="251" customFormat="false" ht="14.25" hidden="false" customHeight="false" outlineLevel="0" collapsed="false">
      <c r="A251" s="11" t="s">
        <v>549</v>
      </c>
      <c r="B251" s="12" t="s">
        <v>769</v>
      </c>
      <c r="C251" s="17" t="s">
        <v>716</v>
      </c>
      <c r="D251" s="14" t="s">
        <v>717</v>
      </c>
      <c r="E251" s="15" t="s">
        <v>26</v>
      </c>
      <c r="F251" s="14" t="s">
        <v>27</v>
      </c>
    </row>
    <row r="252" customFormat="false" ht="14.25" hidden="false" customHeight="false" outlineLevel="0" collapsed="false">
      <c r="A252" s="11" t="s">
        <v>549</v>
      </c>
      <c r="B252" s="12" t="s">
        <v>769</v>
      </c>
      <c r="C252" s="17" t="s">
        <v>669</v>
      </c>
      <c r="D252" s="14" t="s">
        <v>670</v>
      </c>
      <c r="E252" s="15" t="s">
        <v>776</v>
      </c>
      <c r="F252" s="14" t="s">
        <v>777</v>
      </c>
    </row>
    <row r="253" customFormat="false" ht="14.25" hidden="false" customHeight="false" outlineLevel="0" collapsed="false">
      <c r="A253" s="11" t="s">
        <v>549</v>
      </c>
      <c r="B253" s="12" t="s">
        <v>769</v>
      </c>
      <c r="C253" s="17" t="s">
        <v>595</v>
      </c>
      <c r="D253" s="14" t="s">
        <v>596</v>
      </c>
      <c r="E253" s="15" t="s">
        <v>778</v>
      </c>
      <c r="F253" s="14" t="s">
        <v>779</v>
      </c>
    </row>
    <row r="254" customFormat="false" ht="14.25" hidden="false" customHeight="false" outlineLevel="0" collapsed="false">
      <c r="A254" s="11" t="s">
        <v>549</v>
      </c>
      <c r="B254" s="12" t="s">
        <v>769</v>
      </c>
      <c r="C254" s="17" t="s">
        <v>28</v>
      </c>
      <c r="D254" s="14" t="s">
        <v>29</v>
      </c>
      <c r="E254" s="15" t="s">
        <v>780</v>
      </c>
      <c r="F254" s="14" t="s">
        <v>781</v>
      </c>
    </row>
    <row r="255" customFormat="false" ht="14.25" hidden="false" customHeight="false" outlineLevel="0" collapsed="false">
      <c r="A255" s="11" t="s">
        <v>549</v>
      </c>
      <c r="B255" s="12" t="s">
        <v>782</v>
      </c>
      <c r="C255" s="13" t="s">
        <v>584</v>
      </c>
      <c r="D255" s="14" t="s">
        <v>585</v>
      </c>
      <c r="E255" s="15" t="s">
        <v>770</v>
      </c>
      <c r="F255" s="14" t="s">
        <v>771</v>
      </c>
    </row>
    <row r="256" customFormat="false" ht="14.25" hidden="false" customHeight="false" outlineLevel="0" collapsed="false">
      <c r="A256" s="11" t="s">
        <v>549</v>
      </c>
      <c r="B256" s="12" t="s">
        <v>782</v>
      </c>
      <c r="C256" s="17" t="s">
        <v>659</v>
      </c>
      <c r="D256" s="14" t="s">
        <v>660</v>
      </c>
      <c r="E256" s="15" t="s">
        <v>772</v>
      </c>
      <c r="F256" s="14" t="s">
        <v>773</v>
      </c>
    </row>
    <row r="257" customFormat="false" ht="14.25" hidden="false" customHeight="false" outlineLevel="0" collapsed="false">
      <c r="A257" s="11" t="s">
        <v>549</v>
      </c>
      <c r="B257" s="12" t="s">
        <v>782</v>
      </c>
      <c r="C257" s="17" t="s">
        <v>663</v>
      </c>
      <c r="D257" s="14" t="s">
        <v>664</v>
      </c>
      <c r="E257" s="15" t="s">
        <v>774</v>
      </c>
      <c r="F257" s="14" t="s">
        <v>775</v>
      </c>
    </row>
    <row r="258" customFormat="false" ht="14.25" hidden="false" customHeight="false" outlineLevel="0" collapsed="false">
      <c r="A258" s="11" t="s">
        <v>549</v>
      </c>
      <c r="B258" s="12" t="s">
        <v>782</v>
      </c>
      <c r="C258" s="17" t="s">
        <v>716</v>
      </c>
      <c r="D258" s="14" t="s">
        <v>717</v>
      </c>
      <c r="E258" s="15" t="s">
        <v>26</v>
      </c>
      <c r="F258" s="14" t="s">
        <v>27</v>
      </c>
    </row>
    <row r="259" customFormat="false" ht="14.25" hidden="false" customHeight="false" outlineLevel="0" collapsed="false">
      <c r="A259" s="11" t="s">
        <v>549</v>
      </c>
      <c r="B259" s="12" t="s">
        <v>782</v>
      </c>
      <c r="C259" s="17" t="s">
        <v>669</v>
      </c>
      <c r="D259" s="14" t="s">
        <v>670</v>
      </c>
      <c r="E259" s="15" t="s">
        <v>776</v>
      </c>
      <c r="F259" s="14" t="s">
        <v>777</v>
      </c>
    </row>
    <row r="260" customFormat="false" ht="14.25" hidden="false" customHeight="false" outlineLevel="0" collapsed="false">
      <c r="A260" s="11" t="s">
        <v>549</v>
      </c>
      <c r="B260" s="12" t="s">
        <v>782</v>
      </c>
      <c r="C260" s="17" t="s">
        <v>595</v>
      </c>
      <c r="D260" s="14" t="s">
        <v>596</v>
      </c>
      <c r="E260" s="15" t="s">
        <v>778</v>
      </c>
      <c r="F260" s="14" t="s">
        <v>779</v>
      </c>
    </row>
    <row r="261" customFormat="false" ht="14.25" hidden="false" customHeight="false" outlineLevel="0" collapsed="false">
      <c r="A261" s="11" t="s">
        <v>549</v>
      </c>
      <c r="B261" s="12" t="s">
        <v>782</v>
      </c>
      <c r="C261" s="17" t="s">
        <v>28</v>
      </c>
      <c r="D261" s="14" t="s">
        <v>29</v>
      </c>
      <c r="E261" s="15" t="s">
        <v>780</v>
      </c>
      <c r="F261" s="14" t="s">
        <v>781</v>
      </c>
    </row>
    <row r="262" customFormat="false" ht="14.25" hidden="false" customHeight="false" outlineLevel="0" collapsed="false">
      <c r="A262" s="11" t="s">
        <v>549</v>
      </c>
      <c r="B262" s="12" t="s">
        <v>783</v>
      </c>
      <c r="C262" s="13" t="s">
        <v>584</v>
      </c>
      <c r="D262" s="14" t="s">
        <v>585</v>
      </c>
      <c r="E262" s="15" t="s">
        <v>770</v>
      </c>
      <c r="F262" s="14" t="s">
        <v>771</v>
      </c>
    </row>
    <row r="263" customFormat="false" ht="14.25" hidden="false" customHeight="false" outlineLevel="0" collapsed="false">
      <c r="A263" s="11" t="s">
        <v>549</v>
      </c>
      <c r="B263" s="12" t="s">
        <v>783</v>
      </c>
      <c r="C263" s="17" t="s">
        <v>659</v>
      </c>
      <c r="D263" s="14" t="s">
        <v>660</v>
      </c>
      <c r="E263" s="15" t="s">
        <v>772</v>
      </c>
      <c r="F263" s="14" t="s">
        <v>773</v>
      </c>
    </row>
    <row r="264" customFormat="false" ht="14.25" hidden="false" customHeight="false" outlineLevel="0" collapsed="false">
      <c r="A264" s="11" t="s">
        <v>549</v>
      </c>
      <c r="B264" s="12" t="s">
        <v>783</v>
      </c>
      <c r="C264" s="17" t="s">
        <v>663</v>
      </c>
      <c r="D264" s="14" t="s">
        <v>664</v>
      </c>
      <c r="E264" s="15" t="s">
        <v>774</v>
      </c>
      <c r="F264" s="14" t="s">
        <v>775</v>
      </c>
    </row>
    <row r="265" customFormat="false" ht="14.25" hidden="false" customHeight="false" outlineLevel="0" collapsed="false">
      <c r="A265" s="11" t="s">
        <v>549</v>
      </c>
      <c r="B265" s="12" t="s">
        <v>783</v>
      </c>
      <c r="C265" s="17" t="s">
        <v>716</v>
      </c>
      <c r="D265" s="14" t="s">
        <v>717</v>
      </c>
      <c r="E265" s="15" t="s">
        <v>26</v>
      </c>
      <c r="F265" s="14" t="s">
        <v>27</v>
      </c>
    </row>
    <row r="266" customFormat="false" ht="14.25" hidden="false" customHeight="false" outlineLevel="0" collapsed="false">
      <c r="A266" s="11" t="s">
        <v>549</v>
      </c>
      <c r="B266" s="12" t="s">
        <v>783</v>
      </c>
      <c r="C266" s="17" t="s">
        <v>669</v>
      </c>
      <c r="D266" s="14" t="s">
        <v>670</v>
      </c>
      <c r="E266" s="15" t="s">
        <v>776</v>
      </c>
      <c r="F266" s="14" t="s">
        <v>777</v>
      </c>
    </row>
    <row r="267" customFormat="false" ht="14.25" hidden="false" customHeight="false" outlineLevel="0" collapsed="false">
      <c r="A267" s="11" t="s">
        <v>549</v>
      </c>
      <c r="B267" s="12" t="s">
        <v>783</v>
      </c>
      <c r="C267" s="17" t="s">
        <v>595</v>
      </c>
      <c r="D267" s="14" t="s">
        <v>596</v>
      </c>
      <c r="E267" s="15" t="s">
        <v>778</v>
      </c>
      <c r="F267" s="14" t="s">
        <v>779</v>
      </c>
    </row>
    <row r="268" customFormat="false" ht="14.25" hidden="false" customHeight="false" outlineLevel="0" collapsed="false">
      <c r="A268" s="11" t="s">
        <v>549</v>
      </c>
      <c r="B268" s="12" t="s">
        <v>783</v>
      </c>
      <c r="C268" s="17" t="s">
        <v>28</v>
      </c>
      <c r="D268" s="14" t="s">
        <v>29</v>
      </c>
      <c r="E268" s="15" t="s">
        <v>780</v>
      </c>
      <c r="F268" s="14" t="s">
        <v>781</v>
      </c>
    </row>
    <row r="269" customFormat="false" ht="14.25" hidden="false" customHeight="false" outlineLevel="0" collapsed="false">
      <c r="A269" s="11" t="s">
        <v>549</v>
      </c>
      <c r="B269" s="12" t="s">
        <v>784</v>
      </c>
      <c r="C269" s="13" t="s">
        <v>584</v>
      </c>
      <c r="D269" s="14" t="s">
        <v>585</v>
      </c>
      <c r="E269" s="15" t="s">
        <v>770</v>
      </c>
      <c r="F269" s="14" t="s">
        <v>771</v>
      </c>
    </row>
    <row r="270" customFormat="false" ht="14.25" hidden="false" customHeight="false" outlineLevel="0" collapsed="false">
      <c r="A270" s="11" t="s">
        <v>549</v>
      </c>
      <c r="B270" s="12" t="s">
        <v>784</v>
      </c>
      <c r="C270" s="17" t="s">
        <v>659</v>
      </c>
      <c r="D270" s="14" t="s">
        <v>660</v>
      </c>
      <c r="E270" s="15" t="s">
        <v>772</v>
      </c>
      <c r="F270" s="14" t="s">
        <v>773</v>
      </c>
    </row>
    <row r="271" customFormat="false" ht="14.25" hidden="false" customHeight="false" outlineLevel="0" collapsed="false">
      <c r="A271" s="11" t="s">
        <v>549</v>
      </c>
      <c r="B271" s="12" t="s">
        <v>784</v>
      </c>
      <c r="C271" s="17" t="s">
        <v>663</v>
      </c>
      <c r="D271" s="14" t="s">
        <v>664</v>
      </c>
      <c r="E271" s="15" t="s">
        <v>774</v>
      </c>
      <c r="F271" s="14" t="s">
        <v>775</v>
      </c>
    </row>
    <row r="272" customFormat="false" ht="14.25" hidden="false" customHeight="false" outlineLevel="0" collapsed="false">
      <c r="A272" s="11" t="s">
        <v>549</v>
      </c>
      <c r="B272" s="12" t="s">
        <v>784</v>
      </c>
      <c r="C272" s="17" t="s">
        <v>716</v>
      </c>
      <c r="D272" s="14" t="s">
        <v>717</v>
      </c>
      <c r="E272" s="15" t="s">
        <v>26</v>
      </c>
      <c r="F272" s="14" t="s">
        <v>27</v>
      </c>
    </row>
    <row r="273" customFormat="false" ht="14.25" hidden="false" customHeight="false" outlineLevel="0" collapsed="false">
      <c r="A273" s="11" t="s">
        <v>549</v>
      </c>
      <c r="B273" s="12" t="s">
        <v>784</v>
      </c>
      <c r="C273" s="17" t="s">
        <v>669</v>
      </c>
      <c r="D273" s="14" t="s">
        <v>670</v>
      </c>
      <c r="E273" s="15" t="s">
        <v>776</v>
      </c>
      <c r="F273" s="14" t="s">
        <v>777</v>
      </c>
    </row>
    <row r="274" customFormat="false" ht="14.25" hidden="false" customHeight="false" outlineLevel="0" collapsed="false">
      <c r="A274" s="11" t="s">
        <v>549</v>
      </c>
      <c r="B274" s="12" t="s">
        <v>784</v>
      </c>
      <c r="C274" s="17" t="s">
        <v>595</v>
      </c>
      <c r="D274" s="14" t="s">
        <v>596</v>
      </c>
      <c r="E274" s="15" t="s">
        <v>778</v>
      </c>
      <c r="F274" s="14" t="s">
        <v>779</v>
      </c>
    </row>
    <row r="275" customFormat="false" ht="14.25" hidden="false" customHeight="false" outlineLevel="0" collapsed="false">
      <c r="A275" s="11" t="s">
        <v>549</v>
      </c>
      <c r="B275" s="12" t="s">
        <v>784</v>
      </c>
      <c r="C275" s="17" t="s">
        <v>28</v>
      </c>
      <c r="D275" s="14" t="s">
        <v>29</v>
      </c>
      <c r="E275" s="15" t="s">
        <v>780</v>
      </c>
      <c r="F275" s="14" t="s">
        <v>781</v>
      </c>
    </row>
    <row r="276" customFormat="false" ht="14.25" hidden="false" customHeight="false" outlineLevel="0" collapsed="false">
      <c r="A276" s="11" t="s">
        <v>549</v>
      </c>
      <c r="B276" s="12" t="s">
        <v>785</v>
      </c>
      <c r="C276" s="13" t="s">
        <v>584</v>
      </c>
      <c r="D276" s="14" t="s">
        <v>585</v>
      </c>
      <c r="E276" s="15" t="s">
        <v>770</v>
      </c>
      <c r="F276" s="14" t="s">
        <v>771</v>
      </c>
    </row>
    <row r="277" customFormat="false" ht="14.25" hidden="false" customHeight="false" outlineLevel="0" collapsed="false">
      <c r="A277" s="11" t="s">
        <v>549</v>
      </c>
      <c r="B277" s="12" t="s">
        <v>785</v>
      </c>
      <c r="C277" s="17" t="s">
        <v>659</v>
      </c>
      <c r="D277" s="14" t="s">
        <v>660</v>
      </c>
      <c r="E277" s="15" t="s">
        <v>774</v>
      </c>
      <c r="F277" s="14" t="s">
        <v>775</v>
      </c>
    </row>
    <row r="278" customFormat="false" ht="14.25" hidden="false" customHeight="false" outlineLevel="0" collapsed="false">
      <c r="A278" s="11" t="s">
        <v>549</v>
      </c>
      <c r="B278" s="12" t="s">
        <v>785</v>
      </c>
      <c r="C278" s="17" t="s">
        <v>663</v>
      </c>
      <c r="D278" s="14" t="s">
        <v>664</v>
      </c>
      <c r="E278" s="15" t="s">
        <v>786</v>
      </c>
      <c r="F278" s="14" t="s">
        <v>787</v>
      </c>
    </row>
    <row r="279" customFormat="false" ht="14.25" hidden="false" customHeight="false" outlineLevel="0" collapsed="false">
      <c r="A279" s="11" t="s">
        <v>549</v>
      </c>
      <c r="B279" s="12" t="s">
        <v>785</v>
      </c>
      <c r="C279" s="17" t="s">
        <v>716</v>
      </c>
      <c r="D279" s="14" t="s">
        <v>717</v>
      </c>
      <c r="E279" s="15" t="s">
        <v>26</v>
      </c>
      <c r="F279" s="14" t="s">
        <v>27</v>
      </c>
    </row>
    <row r="280" customFormat="false" ht="14.25" hidden="false" customHeight="false" outlineLevel="0" collapsed="false">
      <c r="A280" s="11" t="s">
        <v>549</v>
      </c>
      <c r="B280" s="12" t="s">
        <v>785</v>
      </c>
      <c r="C280" s="17" t="s">
        <v>669</v>
      </c>
      <c r="D280" s="14" t="s">
        <v>670</v>
      </c>
      <c r="E280" s="15" t="s">
        <v>788</v>
      </c>
      <c r="F280" s="14" t="s">
        <v>789</v>
      </c>
    </row>
    <row r="281" customFormat="false" ht="14.25" hidden="false" customHeight="false" outlineLevel="0" collapsed="false">
      <c r="A281" s="11" t="s">
        <v>549</v>
      </c>
      <c r="B281" s="12" t="s">
        <v>785</v>
      </c>
      <c r="C281" s="17" t="s">
        <v>595</v>
      </c>
      <c r="D281" s="14" t="s">
        <v>596</v>
      </c>
      <c r="E281" s="15" t="s">
        <v>790</v>
      </c>
      <c r="F281" s="14" t="s">
        <v>791</v>
      </c>
    </row>
    <row r="282" customFormat="false" ht="14.25" hidden="false" customHeight="false" outlineLevel="0" collapsed="false">
      <c r="A282" s="11" t="s">
        <v>549</v>
      </c>
      <c r="B282" s="12" t="s">
        <v>785</v>
      </c>
      <c r="C282" s="17" t="s">
        <v>28</v>
      </c>
      <c r="D282" s="14" t="s">
        <v>29</v>
      </c>
      <c r="E282" s="15" t="s">
        <v>780</v>
      </c>
      <c r="F282" s="14" t="s">
        <v>781</v>
      </c>
    </row>
    <row r="283" customFormat="false" ht="14.25" hidden="false" customHeight="false" outlineLevel="0" collapsed="false">
      <c r="A283" s="11" t="s">
        <v>549</v>
      </c>
      <c r="B283" s="12" t="s">
        <v>792</v>
      </c>
      <c r="C283" s="13" t="s">
        <v>584</v>
      </c>
      <c r="D283" s="14" t="s">
        <v>585</v>
      </c>
      <c r="E283" s="15" t="s">
        <v>770</v>
      </c>
      <c r="F283" s="14" t="s">
        <v>771</v>
      </c>
    </row>
    <row r="284" customFormat="false" ht="14.25" hidden="false" customHeight="false" outlineLevel="0" collapsed="false">
      <c r="A284" s="11" t="s">
        <v>549</v>
      </c>
      <c r="B284" s="12" t="s">
        <v>792</v>
      </c>
      <c r="C284" s="17" t="s">
        <v>659</v>
      </c>
      <c r="D284" s="14" t="s">
        <v>660</v>
      </c>
      <c r="E284" s="15" t="s">
        <v>774</v>
      </c>
      <c r="F284" s="14" t="s">
        <v>775</v>
      </c>
    </row>
    <row r="285" customFormat="false" ht="14.25" hidden="false" customHeight="false" outlineLevel="0" collapsed="false">
      <c r="A285" s="11" t="s">
        <v>549</v>
      </c>
      <c r="B285" s="12" t="s">
        <v>792</v>
      </c>
      <c r="C285" s="17" t="s">
        <v>663</v>
      </c>
      <c r="D285" s="14" t="s">
        <v>664</v>
      </c>
      <c r="E285" s="15" t="s">
        <v>786</v>
      </c>
      <c r="F285" s="14" t="s">
        <v>787</v>
      </c>
    </row>
    <row r="286" customFormat="false" ht="14.25" hidden="false" customHeight="false" outlineLevel="0" collapsed="false">
      <c r="A286" s="11" t="s">
        <v>549</v>
      </c>
      <c r="B286" s="12" t="s">
        <v>792</v>
      </c>
      <c r="C286" s="17" t="s">
        <v>716</v>
      </c>
      <c r="D286" s="14" t="s">
        <v>717</v>
      </c>
      <c r="E286" s="15" t="s">
        <v>26</v>
      </c>
      <c r="F286" s="14" t="s">
        <v>27</v>
      </c>
    </row>
    <row r="287" customFormat="false" ht="14.25" hidden="false" customHeight="false" outlineLevel="0" collapsed="false">
      <c r="A287" s="11" t="s">
        <v>549</v>
      </c>
      <c r="B287" s="12" t="s">
        <v>792</v>
      </c>
      <c r="C287" s="17" t="s">
        <v>669</v>
      </c>
      <c r="D287" s="14" t="s">
        <v>670</v>
      </c>
      <c r="E287" s="15" t="s">
        <v>788</v>
      </c>
      <c r="F287" s="14" t="s">
        <v>789</v>
      </c>
    </row>
    <row r="288" customFormat="false" ht="14.25" hidden="false" customHeight="false" outlineLevel="0" collapsed="false">
      <c r="A288" s="11" t="s">
        <v>549</v>
      </c>
      <c r="B288" s="12" t="s">
        <v>792</v>
      </c>
      <c r="C288" s="17" t="s">
        <v>595</v>
      </c>
      <c r="D288" s="14" t="s">
        <v>596</v>
      </c>
      <c r="E288" s="15" t="s">
        <v>790</v>
      </c>
      <c r="F288" s="14" t="s">
        <v>791</v>
      </c>
    </row>
    <row r="289" customFormat="false" ht="14.25" hidden="false" customHeight="false" outlineLevel="0" collapsed="false">
      <c r="A289" s="11" t="s">
        <v>549</v>
      </c>
      <c r="B289" s="12" t="s">
        <v>792</v>
      </c>
      <c r="C289" s="17" t="s">
        <v>28</v>
      </c>
      <c r="D289" s="14" t="s">
        <v>29</v>
      </c>
      <c r="E289" s="15" t="s">
        <v>780</v>
      </c>
      <c r="F289" s="14" t="s">
        <v>781</v>
      </c>
    </row>
    <row r="290" customFormat="false" ht="14.25" hidden="false" customHeight="false" outlineLevel="0" collapsed="false">
      <c r="A290" s="11" t="s">
        <v>549</v>
      </c>
      <c r="B290" s="12" t="s">
        <v>793</v>
      </c>
      <c r="C290" s="13" t="s">
        <v>584</v>
      </c>
      <c r="D290" s="14" t="s">
        <v>585</v>
      </c>
      <c r="E290" s="15" t="s">
        <v>770</v>
      </c>
      <c r="F290" s="14" t="s">
        <v>771</v>
      </c>
    </row>
    <row r="291" customFormat="false" ht="14.25" hidden="false" customHeight="false" outlineLevel="0" collapsed="false">
      <c r="A291" s="11" t="s">
        <v>549</v>
      </c>
      <c r="B291" s="12" t="s">
        <v>793</v>
      </c>
      <c r="C291" s="17" t="s">
        <v>659</v>
      </c>
      <c r="D291" s="14" t="s">
        <v>660</v>
      </c>
      <c r="E291" s="15" t="s">
        <v>774</v>
      </c>
      <c r="F291" s="14" t="s">
        <v>775</v>
      </c>
    </row>
    <row r="292" customFormat="false" ht="14.25" hidden="false" customHeight="false" outlineLevel="0" collapsed="false">
      <c r="A292" s="11" t="s">
        <v>549</v>
      </c>
      <c r="B292" s="12" t="s">
        <v>793</v>
      </c>
      <c r="C292" s="17" t="s">
        <v>663</v>
      </c>
      <c r="D292" s="14" t="s">
        <v>664</v>
      </c>
      <c r="E292" s="15" t="s">
        <v>786</v>
      </c>
      <c r="F292" s="14" t="s">
        <v>787</v>
      </c>
    </row>
    <row r="293" customFormat="false" ht="14.25" hidden="false" customHeight="false" outlineLevel="0" collapsed="false">
      <c r="A293" s="11" t="s">
        <v>549</v>
      </c>
      <c r="B293" s="12" t="s">
        <v>793</v>
      </c>
      <c r="C293" s="17" t="s">
        <v>716</v>
      </c>
      <c r="D293" s="14" t="s">
        <v>717</v>
      </c>
      <c r="E293" s="15" t="s">
        <v>26</v>
      </c>
      <c r="F293" s="14" t="s">
        <v>27</v>
      </c>
    </row>
    <row r="294" customFormat="false" ht="14.25" hidden="false" customHeight="false" outlineLevel="0" collapsed="false">
      <c r="A294" s="11" t="s">
        <v>549</v>
      </c>
      <c r="B294" s="12" t="s">
        <v>793</v>
      </c>
      <c r="C294" s="17" t="s">
        <v>669</v>
      </c>
      <c r="D294" s="14" t="s">
        <v>670</v>
      </c>
      <c r="E294" s="15" t="s">
        <v>788</v>
      </c>
      <c r="F294" s="14" t="s">
        <v>789</v>
      </c>
    </row>
    <row r="295" customFormat="false" ht="14.25" hidden="false" customHeight="false" outlineLevel="0" collapsed="false">
      <c r="A295" s="11" t="s">
        <v>549</v>
      </c>
      <c r="B295" s="12" t="s">
        <v>793</v>
      </c>
      <c r="C295" s="17" t="s">
        <v>595</v>
      </c>
      <c r="D295" s="14" t="s">
        <v>596</v>
      </c>
      <c r="E295" s="15" t="s">
        <v>790</v>
      </c>
      <c r="F295" s="14" t="s">
        <v>791</v>
      </c>
    </row>
    <row r="296" customFormat="false" ht="14.25" hidden="false" customHeight="false" outlineLevel="0" collapsed="false">
      <c r="A296" s="11" t="s">
        <v>549</v>
      </c>
      <c r="B296" s="12" t="s">
        <v>793</v>
      </c>
      <c r="C296" s="17" t="s">
        <v>28</v>
      </c>
      <c r="D296" s="14" t="s">
        <v>29</v>
      </c>
      <c r="E296" s="15" t="s">
        <v>780</v>
      </c>
      <c r="F296" s="14" t="s">
        <v>781</v>
      </c>
    </row>
    <row r="297" customFormat="false" ht="14.25" hidden="false" customHeight="false" outlineLevel="0" collapsed="false">
      <c r="A297" s="11" t="s">
        <v>549</v>
      </c>
      <c r="B297" s="12" t="s">
        <v>794</v>
      </c>
      <c r="C297" s="13" t="s">
        <v>584</v>
      </c>
      <c r="D297" s="14" t="s">
        <v>585</v>
      </c>
      <c r="E297" s="15" t="s">
        <v>770</v>
      </c>
      <c r="F297" s="14" t="s">
        <v>771</v>
      </c>
    </row>
    <row r="298" customFormat="false" ht="14.25" hidden="false" customHeight="false" outlineLevel="0" collapsed="false">
      <c r="A298" s="11" t="s">
        <v>549</v>
      </c>
      <c r="B298" s="12" t="s">
        <v>794</v>
      </c>
      <c r="C298" s="17" t="s">
        <v>659</v>
      </c>
      <c r="D298" s="14" t="s">
        <v>660</v>
      </c>
      <c r="E298" s="15" t="s">
        <v>774</v>
      </c>
      <c r="F298" s="14" t="s">
        <v>775</v>
      </c>
    </row>
    <row r="299" customFormat="false" ht="14.25" hidden="false" customHeight="false" outlineLevel="0" collapsed="false">
      <c r="A299" s="11" t="s">
        <v>549</v>
      </c>
      <c r="B299" s="12" t="s">
        <v>794</v>
      </c>
      <c r="C299" s="17" t="s">
        <v>663</v>
      </c>
      <c r="D299" s="14" t="s">
        <v>664</v>
      </c>
      <c r="E299" s="15" t="s">
        <v>786</v>
      </c>
      <c r="F299" s="14" t="s">
        <v>787</v>
      </c>
    </row>
    <row r="300" customFormat="false" ht="14.25" hidden="false" customHeight="false" outlineLevel="0" collapsed="false">
      <c r="A300" s="11" t="s">
        <v>549</v>
      </c>
      <c r="B300" s="12" t="s">
        <v>794</v>
      </c>
      <c r="C300" s="17" t="s">
        <v>716</v>
      </c>
      <c r="D300" s="14" t="s">
        <v>717</v>
      </c>
      <c r="E300" s="15" t="s">
        <v>26</v>
      </c>
      <c r="F300" s="14" t="s">
        <v>27</v>
      </c>
    </row>
    <row r="301" customFormat="false" ht="14.25" hidden="false" customHeight="false" outlineLevel="0" collapsed="false">
      <c r="A301" s="11" t="s">
        <v>549</v>
      </c>
      <c r="B301" s="12" t="s">
        <v>794</v>
      </c>
      <c r="C301" s="17" t="s">
        <v>669</v>
      </c>
      <c r="D301" s="14" t="s">
        <v>670</v>
      </c>
      <c r="E301" s="15" t="s">
        <v>788</v>
      </c>
      <c r="F301" s="14" t="s">
        <v>789</v>
      </c>
    </row>
    <row r="302" customFormat="false" ht="14.25" hidden="false" customHeight="false" outlineLevel="0" collapsed="false">
      <c r="A302" s="11" t="s">
        <v>549</v>
      </c>
      <c r="B302" s="12" t="s">
        <v>794</v>
      </c>
      <c r="C302" s="17" t="s">
        <v>595</v>
      </c>
      <c r="D302" s="14" t="s">
        <v>596</v>
      </c>
      <c r="E302" s="15" t="s">
        <v>790</v>
      </c>
      <c r="F302" s="14" t="s">
        <v>791</v>
      </c>
    </row>
    <row r="303" customFormat="false" ht="14.25" hidden="false" customHeight="false" outlineLevel="0" collapsed="false">
      <c r="A303" s="11" t="s">
        <v>549</v>
      </c>
      <c r="B303" s="12" t="s">
        <v>794</v>
      </c>
      <c r="C303" s="17" t="s">
        <v>28</v>
      </c>
      <c r="D303" s="14" t="s">
        <v>29</v>
      </c>
      <c r="E303" s="15" t="s">
        <v>780</v>
      </c>
      <c r="F303" s="14" t="s">
        <v>781</v>
      </c>
    </row>
    <row r="304" customFormat="false" ht="14.25" hidden="false" customHeight="false" outlineLevel="0" collapsed="false">
      <c r="A304" s="11" t="s">
        <v>549</v>
      </c>
      <c r="B304" s="12" t="s">
        <v>795</v>
      </c>
      <c r="C304" s="13" t="s">
        <v>33</v>
      </c>
      <c r="D304" s="14" t="s">
        <v>34</v>
      </c>
      <c r="E304" s="15" t="s">
        <v>796</v>
      </c>
      <c r="F304" s="14" t="s">
        <v>797</v>
      </c>
    </row>
    <row r="305" customFormat="false" ht="14.25" hidden="false" customHeight="false" outlineLevel="0" collapsed="false">
      <c r="A305" s="11" t="s">
        <v>549</v>
      </c>
      <c r="B305" s="12" t="s">
        <v>795</v>
      </c>
      <c r="C305" s="13" t="s">
        <v>174</v>
      </c>
      <c r="D305" s="14" t="s">
        <v>175</v>
      </c>
      <c r="E305" s="15" t="s">
        <v>737</v>
      </c>
      <c r="F305" s="14" t="s">
        <v>738</v>
      </c>
    </row>
    <row r="306" customFormat="false" ht="14.25" hidden="false" customHeight="false" outlineLevel="0" collapsed="false">
      <c r="A306" s="11" t="s">
        <v>549</v>
      </c>
      <c r="B306" s="12" t="s">
        <v>795</v>
      </c>
      <c r="C306" s="13" t="s">
        <v>37</v>
      </c>
      <c r="D306" s="14" t="s">
        <v>38</v>
      </c>
      <c r="E306" s="15" t="s">
        <v>89</v>
      </c>
      <c r="F306" s="14" t="s">
        <v>90</v>
      </c>
    </row>
    <row r="307" customFormat="false" ht="14.25" hidden="false" customHeight="false" outlineLevel="0" collapsed="false">
      <c r="A307" s="11" t="s">
        <v>549</v>
      </c>
      <c r="B307" s="12" t="s">
        <v>795</v>
      </c>
      <c r="C307" s="17" t="s">
        <v>679</v>
      </c>
      <c r="D307" s="14" t="s">
        <v>680</v>
      </c>
      <c r="E307" s="15" t="s">
        <v>681</v>
      </c>
      <c r="F307" s="14" t="s">
        <v>682</v>
      </c>
    </row>
    <row r="308" customFormat="false" ht="14.25" hidden="false" customHeight="false" outlineLevel="0" collapsed="false">
      <c r="A308" s="11" t="s">
        <v>549</v>
      </c>
      <c r="B308" s="12" t="s">
        <v>795</v>
      </c>
      <c r="C308" s="17" t="s">
        <v>49</v>
      </c>
      <c r="D308" s="14" t="s">
        <v>50</v>
      </c>
      <c r="E308" s="15" t="s">
        <v>611</v>
      </c>
      <c r="F308" s="14" t="s">
        <v>612</v>
      </c>
    </row>
    <row r="309" customFormat="false" ht="14.25" hidden="false" customHeight="false" outlineLevel="0" collapsed="false">
      <c r="A309" s="11" t="s">
        <v>549</v>
      </c>
      <c r="B309" s="12" t="s">
        <v>795</v>
      </c>
      <c r="C309" s="14" t="s">
        <v>613</v>
      </c>
      <c r="D309" s="14" t="s">
        <v>614</v>
      </c>
      <c r="E309" s="15" t="s">
        <v>798</v>
      </c>
      <c r="F309" s="14" t="s">
        <v>799</v>
      </c>
    </row>
    <row r="310" customFormat="false" ht="14.25" hidden="false" customHeight="false" outlineLevel="0" collapsed="false">
      <c r="A310" s="11" t="s">
        <v>549</v>
      </c>
      <c r="B310" s="12" t="s">
        <v>795</v>
      </c>
      <c r="C310" s="17" t="s">
        <v>53</v>
      </c>
      <c r="D310" s="14" t="s">
        <v>54</v>
      </c>
      <c r="E310" s="15" t="s">
        <v>617</v>
      </c>
      <c r="F310" s="14" t="s">
        <v>618</v>
      </c>
    </row>
    <row r="311" customFormat="false" ht="14.25" hidden="false" customHeight="false" outlineLevel="0" collapsed="false">
      <c r="A311" s="11" t="s">
        <v>549</v>
      </c>
      <c r="B311" s="12" t="s">
        <v>795</v>
      </c>
      <c r="C311" s="17" t="s">
        <v>55</v>
      </c>
      <c r="D311" s="14" t="s">
        <v>56</v>
      </c>
      <c r="E311" s="15" t="s">
        <v>619</v>
      </c>
      <c r="F311" s="14" t="s">
        <v>620</v>
      </c>
    </row>
    <row r="312" customFormat="false" ht="14.25" hidden="false" customHeight="false" outlineLevel="0" collapsed="false">
      <c r="A312" s="11" t="s">
        <v>549</v>
      </c>
      <c r="B312" s="12" t="s">
        <v>795</v>
      </c>
      <c r="C312" s="17" t="s">
        <v>59</v>
      </c>
      <c r="D312" s="14" t="s">
        <v>60</v>
      </c>
      <c r="E312" s="15" t="s">
        <v>800</v>
      </c>
      <c r="F312" s="14" t="s">
        <v>801</v>
      </c>
    </row>
    <row r="313" customFormat="false" ht="14.25" hidden="false" customHeight="false" outlineLevel="0" collapsed="false">
      <c r="A313" s="11" t="s">
        <v>549</v>
      </c>
      <c r="B313" s="12" t="s">
        <v>802</v>
      </c>
      <c r="C313" s="13" t="s">
        <v>33</v>
      </c>
      <c r="D313" s="14" t="s">
        <v>34</v>
      </c>
      <c r="E313" s="15" t="s">
        <v>796</v>
      </c>
      <c r="F313" s="14" t="s">
        <v>797</v>
      </c>
    </row>
    <row r="314" customFormat="false" ht="14.25" hidden="false" customHeight="false" outlineLevel="0" collapsed="false">
      <c r="A314" s="11" t="s">
        <v>549</v>
      </c>
      <c r="B314" s="12" t="s">
        <v>802</v>
      </c>
      <c r="C314" s="13" t="s">
        <v>174</v>
      </c>
      <c r="D314" s="14" t="s">
        <v>175</v>
      </c>
      <c r="E314" s="15" t="s">
        <v>737</v>
      </c>
      <c r="F314" s="14" t="s">
        <v>738</v>
      </c>
    </row>
    <row r="315" customFormat="false" ht="14.25" hidden="false" customHeight="false" outlineLevel="0" collapsed="false">
      <c r="A315" s="11" t="s">
        <v>549</v>
      </c>
      <c r="B315" s="12" t="s">
        <v>802</v>
      </c>
      <c r="C315" s="13" t="s">
        <v>37</v>
      </c>
      <c r="D315" s="14" t="s">
        <v>38</v>
      </c>
      <c r="E315" s="15" t="s">
        <v>803</v>
      </c>
      <c r="F315" s="14" t="s">
        <v>804</v>
      </c>
    </row>
    <row r="316" customFormat="false" ht="14.25" hidden="false" customHeight="false" outlineLevel="0" collapsed="false">
      <c r="A316" s="11" t="s">
        <v>549</v>
      </c>
      <c r="B316" s="12" t="s">
        <v>802</v>
      </c>
      <c r="C316" s="17" t="s">
        <v>679</v>
      </c>
      <c r="D316" s="14" t="s">
        <v>680</v>
      </c>
      <c r="E316" s="15" t="s">
        <v>681</v>
      </c>
      <c r="F316" s="14" t="s">
        <v>682</v>
      </c>
    </row>
    <row r="317" customFormat="false" ht="14.25" hidden="false" customHeight="false" outlineLevel="0" collapsed="false">
      <c r="A317" s="11" t="s">
        <v>549</v>
      </c>
      <c r="B317" s="12" t="s">
        <v>802</v>
      </c>
      <c r="C317" s="17" t="s">
        <v>49</v>
      </c>
      <c r="D317" s="14" t="s">
        <v>50</v>
      </c>
      <c r="E317" s="15" t="s">
        <v>611</v>
      </c>
      <c r="F317" s="14" t="s">
        <v>612</v>
      </c>
    </row>
    <row r="318" customFormat="false" ht="14.25" hidden="false" customHeight="false" outlineLevel="0" collapsed="false">
      <c r="A318" s="11" t="s">
        <v>549</v>
      </c>
      <c r="B318" s="12" t="s">
        <v>802</v>
      </c>
      <c r="C318" s="14" t="s">
        <v>613</v>
      </c>
      <c r="D318" s="14" t="s">
        <v>614</v>
      </c>
      <c r="E318" s="15" t="s">
        <v>798</v>
      </c>
      <c r="F318" s="14" t="s">
        <v>799</v>
      </c>
    </row>
    <row r="319" customFormat="false" ht="14.25" hidden="false" customHeight="false" outlineLevel="0" collapsed="false">
      <c r="A319" s="11" t="s">
        <v>549</v>
      </c>
      <c r="B319" s="12" t="s">
        <v>802</v>
      </c>
      <c r="C319" s="17" t="s">
        <v>53</v>
      </c>
      <c r="D319" s="14" t="s">
        <v>54</v>
      </c>
      <c r="E319" s="15" t="s">
        <v>617</v>
      </c>
      <c r="F319" s="14" t="s">
        <v>618</v>
      </c>
    </row>
    <row r="320" customFormat="false" ht="14.25" hidden="false" customHeight="false" outlineLevel="0" collapsed="false">
      <c r="A320" s="11" t="s">
        <v>549</v>
      </c>
      <c r="B320" s="12" t="s">
        <v>802</v>
      </c>
      <c r="C320" s="17" t="s">
        <v>55</v>
      </c>
      <c r="D320" s="14" t="s">
        <v>56</v>
      </c>
      <c r="E320" s="15" t="s">
        <v>619</v>
      </c>
      <c r="F320" s="14" t="s">
        <v>620</v>
      </c>
    </row>
    <row r="321" customFormat="false" ht="14.25" hidden="false" customHeight="false" outlineLevel="0" collapsed="false">
      <c r="A321" s="11" t="s">
        <v>549</v>
      </c>
      <c r="B321" s="12" t="s">
        <v>802</v>
      </c>
      <c r="C321" s="17" t="s">
        <v>59</v>
      </c>
      <c r="D321" s="14" t="s">
        <v>60</v>
      </c>
      <c r="E321" s="15" t="s">
        <v>800</v>
      </c>
      <c r="F321" s="14" t="s">
        <v>801</v>
      </c>
    </row>
    <row r="322" customFormat="false" ht="14.25" hidden="false" customHeight="false" outlineLevel="0" collapsed="false">
      <c r="A322" s="11" t="s">
        <v>549</v>
      </c>
      <c r="B322" s="12" t="s">
        <v>805</v>
      </c>
      <c r="C322" s="13" t="s">
        <v>33</v>
      </c>
      <c r="D322" s="14" t="s">
        <v>34</v>
      </c>
      <c r="E322" s="15" t="s">
        <v>796</v>
      </c>
      <c r="F322" s="14" t="s">
        <v>797</v>
      </c>
    </row>
    <row r="323" customFormat="false" ht="14.25" hidden="false" customHeight="false" outlineLevel="0" collapsed="false">
      <c r="A323" s="11" t="s">
        <v>549</v>
      </c>
      <c r="B323" s="12" t="s">
        <v>805</v>
      </c>
      <c r="C323" s="13" t="s">
        <v>174</v>
      </c>
      <c r="D323" s="14" t="s">
        <v>175</v>
      </c>
      <c r="E323" s="15" t="s">
        <v>737</v>
      </c>
      <c r="F323" s="14" t="s">
        <v>738</v>
      </c>
    </row>
    <row r="324" customFormat="false" ht="14.25" hidden="false" customHeight="false" outlineLevel="0" collapsed="false">
      <c r="A324" s="11" t="s">
        <v>549</v>
      </c>
      <c r="B324" s="12" t="s">
        <v>805</v>
      </c>
      <c r="C324" s="13" t="s">
        <v>37</v>
      </c>
      <c r="D324" s="14" t="s">
        <v>38</v>
      </c>
      <c r="E324" s="15" t="s">
        <v>39</v>
      </c>
      <c r="F324" s="14" t="s">
        <v>40</v>
      </c>
    </row>
    <row r="325" customFormat="false" ht="14.25" hidden="false" customHeight="false" outlineLevel="0" collapsed="false">
      <c r="A325" s="11" t="s">
        <v>549</v>
      </c>
      <c r="B325" s="12" t="s">
        <v>805</v>
      </c>
      <c r="C325" s="17" t="s">
        <v>679</v>
      </c>
      <c r="D325" s="14" t="s">
        <v>680</v>
      </c>
      <c r="E325" s="15" t="s">
        <v>681</v>
      </c>
      <c r="F325" s="14" t="s">
        <v>682</v>
      </c>
    </row>
    <row r="326" customFormat="false" ht="14.25" hidden="false" customHeight="false" outlineLevel="0" collapsed="false">
      <c r="A326" s="11" t="s">
        <v>549</v>
      </c>
      <c r="B326" s="12" t="s">
        <v>805</v>
      </c>
      <c r="C326" s="17" t="s">
        <v>49</v>
      </c>
      <c r="D326" s="14" t="s">
        <v>50</v>
      </c>
      <c r="E326" s="15" t="s">
        <v>611</v>
      </c>
      <c r="F326" s="14" t="s">
        <v>612</v>
      </c>
    </row>
    <row r="327" customFormat="false" ht="14.25" hidden="false" customHeight="false" outlineLevel="0" collapsed="false">
      <c r="A327" s="11" t="s">
        <v>549</v>
      </c>
      <c r="B327" s="12" t="s">
        <v>805</v>
      </c>
      <c r="C327" s="14" t="s">
        <v>613</v>
      </c>
      <c r="D327" s="14" t="s">
        <v>614</v>
      </c>
      <c r="E327" s="15" t="s">
        <v>798</v>
      </c>
      <c r="F327" s="14" t="s">
        <v>799</v>
      </c>
    </row>
    <row r="328" customFormat="false" ht="14.25" hidden="false" customHeight="false" outlineLevel="0" collapsed="false">
      <c r="A328" s="11" t="s">
        <v>549</v>
      </c>
      <c r="B328" s="12" t="s">
        <v>805</v>
      </c>
      <c r="C328" s="17" t="s">
        <v>53</v>
      </c>
      <c r="D328" s="14" t="s">
        <v>54</v>
      </c>
      <c r="E328" s="15" t="s">
        <v>617</v>
      </c>
      <c r="F328" s="14" t="s">
        <v>618</v>
      </c>
    </row>
    <row r="329" customFormat="false" ht="14.25" hidden="false" customHeight="false" outlineLevel="0" collapsed="false">
      <c r="A329" s="11" t="s">
        <v>549</v>
      </c>
      <c r="B329" s="12" t="s">
        <v>805</v>
      </c>
      <c r="C329" s="17" t="s">
        <v>55</v>
      </c>
      <c r="D329" s="14" t="s">
        <v>56</v>
      </c>
      <c r="E329" s="15" t="s">
        <v>619</v>
      </c>
      <c r="F329" s="14" t="s">
        <v>620</v>
      </c>
    </row>
    <row r="330" customFormat="false" ht="14.25" hidden="false" customHeight="false" outlineLevel="0" collapsed="false">
      <c r="A330" s="11" t="s">
        <v>549</v>
      </c>
      <c r="B330" s="12" t="s">
        <v>805</v>
      </c>
      <c r="C330" s="17" t="s">
        <v>59</v>
      </c>
      <c r="D330" s="14" t="s">
        <v>60</v>
      </c>
      <c r="E330" s="15" t="s">
        <v>806</v>
      </c>
      <c r="F330" s="14" t="s">
        <v>807</v>
      </c>
    </row>
    <row r="331" customFormat="false" ht="14.25" hidden="false" customHeight="false" outlineLevel="0" collapsed="false">
      <c r="A331" s="11" t="s">
        <v>549</v>
      </c>
      <c r="B331" s="12" t="s">
        <v>808</v>
      </c>
      <c r="C331" s="13" t="s">
        <v>33</v>
      </c>
      <c r="D331" s="14" t="s">
        <v>34</v>
      </c>
      <c r="E331" s="15" t="s">
        <v>796</v>
      </c>
      <c r="F331" s="14" t="s">
        <v>797</v>
      </c>
    </row>
    <row r="332" customFormat="false" ht="14.25" hidden="false" customHeight="false" outlineLevel="0" collapsed="false">
      <c r="A332" s="11" t="s">
        <v>549</v>
      </c>
      <c r="B332" s="12" t="s">
        <v>808</v>
      </c>
      <c r="C332" s="13" t="s">
        <v>174</v>
      </c>
      <c r="D332" s="14" t="s">
        <v>175</v>
      </c>
      <c r="E332" s="15" t="s">
        <v>809</v>
      </c>
      <c r="F332" s="14" t="s">
        <v>810</v>
      </c>
    </row>
    <row r="333" customFormat="false" ht="14.25" hidden="false" customHeight="false" outlineLevel="0" collapsed="false">
      <c r="A333" s="11" t="s">
        <v>549</v>
      </c>
      <c r="B333" s="12" t="s">
        <v>808</v>
      </c>
      <c r="C333" s="13" t="s">
        <v>37</v>
      </c>
      <c r="D333" s="14" t="s">
        <v>38</v>
      </c>
      <c r="E333" s="15" t="s">
        <v>43</v>
      </c>
      <c r="F333" s="14" t="s">
        <v>44</v>
      </c>
    </row>
    <row r="334" customFormat="false" ht="14.25" hidden="false" customHeight="false" outlineLevel="0" collapsed="false">
      <c r="A334" s="11" t="s">
        <v>549</v>
      </c>
      <c r="B334" s="12" t="s">
        <v>808</v>
      </c>
      <c r="C334" s="17" t="s">
        <v>679</v>
      </c>
      <c r="D334" s="14" t="s">
        <v>680</v>
      </c>
      <c r="E334" s="15" t="s">
        <v>681</v>
      </c>
      <c r="F334" s="14" t="s">
        <v>682</v>
      </c>
    </row>
    <row r="335" customFormat="false" ht="14.25" hidden="false" customHeight="false" outlineLevel="0" collapsed="false">
      <c r="A335" s="11" t="s">
        <v>549</v>
      </c>
      <c r="B335" s="12" t="s">
        <v>808</v>
      </c>
      <c r="C335" s="17" t="s">
        <v>49</v>
      </c>
      <c r="D335" s="14" t="s">
        <v>50</v>
      </c>
      <c r="E335" s="15" t="s">
        <v>611</v>
      </c>
      <c r="F335" s="14" t="s">
        <v>612</v>
      </c>
    </row>
    <row r="336" customFormat="false" ht="14.25" hidden="false" customHeight="false" outlineLevel="0" collapsed="false">
      <c r="A336" s="11" t="s">
        <v>549</v>
      </c>
      <c r="B336" s="12" t="s">
        <v>808</v>
      </c>
      <c r="C336" s="14" t="s">
        <v>613</v>
      </c>
      <c r="D336" s="14" t="s">
        <v>614</v>
      </c>
      <c r="E336" s="15" t="s">
        <v>811</v>
      </c>
      <c r="F336" s="14" t="s">
        <v>812</v>
      </c>
    </row>
    <row r="337" customFormat="false" ht="14.25" hidden="false" customHeight="false" outlineLevel="0" collapsed="false">
      <c r="A337" s="11" t="s">
        <v>549</v>
      </c>
      <c r="B337" s="12" t="s">
        <v>808</v>
      </c>
      <c r="C337" s="17" t="s">
        <v>53</v>
      </c>
      <c r="D337" s="14" t="s">
        <v>54</v>
      </c>
      <c r="E337" s="15" t="s">
        <v>617</v>
      </c>
      <c r="F337" s="14" t="s">
        <v>618</v>
      </c>
    </row>
    <row r="338" customFormat="false" ht="14.25" hidden="false" customHeight="false" outlineLevel="0" collapsed="false">
      <c r="A338" s="11" t="s">
        <v>549</v>
      </c>
      <c r="B338" s="12" t="s">
        <v>808</v>
      </c>
      <c r="C338" s="17" t="s">
        <v>55</v>
      </c>
      <c r="D338" s="14" t="s">
        <v>56</v>
      </c>
      <c r="E338" s="15" t="s">
        <v>619</v>
      </c>
      <c r="F338" s="14" t="s">
        <v>620</v>
      </c>
    </row>
    <row r="339" customFormat="false" ht="14.25" hidden="false" customHeight="false" outlineLevel="0" collapsed="false">
      <c r="A339" s="11" t="s">
        <v>549</v>
      </c>
      <c r="B339" s="12" t="s">
        <v>808</v>
      </c>
      <c r="C339" s="17" t="s">
        <v>59</v>
      </c>
      <c r="D339" s="14" t="s">
        <v>60</v>
      </c>
      <c r="E339" s="15" t="s">
        <v>806</v>
      </c>
      <c r="F339" s="14" t="s">
        <v>807</v>
      </c>
    </row>
    <row r="340" customFormat="false" ht="14.25" hidden="false" customHeight="false" outlineLevel="0" collapsed="false">
      <c r="A340" s="11" t="s">
        <v>549</v>
      </c>
      <c r="B340" s="12" t="s">
        <v>813</v>
      </c>
      <c r="C340" s="13" t="s">
        <v>33</v>
      </c>
      <c r="D340" s="14" t="s">
        <v>34</v>
      </c>
      <c r="E340" s="15" t="s">
        <v>796</v>
      </c>
      <c r="F340" s="14" t="s">
        <v>797</v>
      </c>
    </row>
    <row r="341" customFormat="false" ht="14.25" hidden="false" customHeight="false" outlineLevel="0" collapsed="false">
      <c r="A341" s="11" t="s">
        <v>549</v>
      </c>
      <c r="B341" s="12" t="s">
        <v>813</v>
      </c>
      <c r="C341" s="13" t="s">
        <v>174</v>
      </c>
      <c r="D341" s="14" t="s">
        <v>175</v>
      </c>
      <c r="E341" s="15" t="s">
        <v>809</v>
      </c>
      <c r="F341" s="14" t="s">
        <v>810</v>
      </c>
    </row>
    <row r="342" customFormat="false" ht="14.25" hidden="false" customHeight="false" outlineLevel="0" collapsed="false">
      <c r="A342" s="11" t="s">
        <v>549</v>
      </c>
      <c r="B342" s="12" t="s">
        <v>813</v>
      </c>
      <c r="C342" s="13" t="s">
        <v>37</v>
      </c>
      <c r="D342" s="14" t="s">
        <v>38</v>
      </c>
      <c r="E342" s="15" t="s">
        <v>120</v>
      </c>
      <c r="F342" s="14" t="s">
        <v>121</v>
      </c>
    </row>
    <row r="343" customFormat="false" ht="14.25" hidden="false" customHeight="false" outlineLevel="0" collapsed="false">
      <c r="A343" s="11" t="s">
        <v>549</v>
      </c>
      <c r="B343" s="12" t="s">
        <v>813</v>
      </c>
      <c r="C343" s="17" t="s">
        <v>679</v>
      </c>
      <c r="D343" s="14" t="s">
        <v>680</v>
      </c>
      <c r="E343" s="15" t="s">
        <v>681</v>
      </c>
      <c r="F343" s="14" t="s">
        <v>682</v>
      </c>
    </row>
    <row r="344" customFormat="false" ht="14.25" hidden="false" customHeight="false" outlineLevel="0" collapsed="false">
      <c r="A344" s="11" t="s">
        <v>549</v>
      </c>
      <c r="B344" s="12" t="s">
        <v>813</v>
      </c>
      <c r="C344" s="17" t="s">
        <v>49</v>
      </c>
      <c r="D344" s="14" t="s">
        <v>50</v>
      </c>
      <c r="E344" s="15" t="s">
        <v>611</v>
      </c>
      <c r="F344" s="14" t="s">
        <v>612</v>
      </c>
    </row>
    <row r="345" customFormat="false" ht="14.25" hidden="false" customHeight="false" outlineLevel="0" collapsed="false">
      <c r="A345" s="11" t="s">
        <v>549</v>
      </c>
      <c r="B345" s="12" t="s">
        <v>813</v>
      </c>
      <c r="C345" s="14" t="s">
        <v>613</v>
      </c>
      <c r="D345" s="14" t="s">
        <v>614</v>
      </c>
      <c r="E345" s="15" t="s">
        <v>811</v>
      </c>
      <c r="F345" s="14" t="s">
        <v>812</v>
      </c>
    </row>
    <row r="346" customFormat="false" ht="14.25" hidden="false" customHeight="false" outlineLevel="0" collapsed="false">
      <c r="A346" s="11" t="s">
        <v>549</v>
      </c>
      <c r="B346" s="12" t="s">
        <v>813</v>
      </c>
      <c r="C346" s="17" t="s">
        <v>53</v>
      </c>
      <c r="D346" s="14" t="s">
        <v>54</v>
      </c>
      <c r="E346" s="15" t="s">
        <v>617</v>
      </c>
      <c r="F346" s="14" t="s">
        <v>618</v>
      </c>
    </row>
    <row r="347" customFormat="false" ht="14.25" hidden="false" customHeight="false" outlineLevel="0" collapsed="false">
      <c r="A347" s="11" t="s">
        <v>549</v>
      </c>
      <c r="B347" s="12" t="s">
        <v>813</v>
      </c>
      <c r="C347" s="17" t="s">
        <v>55</v>
      </c>
      <c r="D347" s="14" t="s">
        <v>56</v>
      </c>
      <c r="E347" s="15" t="s">
        <v>619</v>
      </c>
      <c r="F347" s="14" t="s">
        <v>620</v>
      </c>
    </row>
    <row r="348" customFormat="false" ht="14.25" hidden="false" customHeight="false" outlineLevel="0" collapsed="false">
      <c r="A348" s="11" t="s">
        <v>549</v>
      </c>
      <c r="B348" s="12" t="s">
        <v>813</v>
      </c>
      <c r="C348" s="17" t="s">
        <v>59</v>
      </c>
      <c r="D348" s="14" t="s">
        <v>60</v>
      </c>
      <c r="E348" s="15" t="s">
        <v>814</v>
      </c>
      <c r="F348" s="14" t="s">
        <v>815</v>
      </c>
    </row>
    <row r="349" customFormat="false" ht="14.25" hidden="false" customHeight="false" outlineLevel="0" collapsed="false">
      <c r="A349" s="11" t="s">
        <v>549</v>
      </c>
      <c r="B349" s="12" t="s">
        <v>816</v>
      </c>
      <c r="C349" s="13" t="s">
        <v>33</v>
      </c>
      <c r="D349" s="14" t="s">
        <v>34</v>
      </c>
      <c r="E349" s="15" t="s">
        <v>796</v>
      </c>
      <c r="F349" s="14" t="s">
        <v>797</v>
      </c>
    </row>
    <row r="350" customFormat="false" ht="14.25" hidden="false" customHeight="false" outlineLevel="0" collapsed="false">
      <c r="A350" s="11" t="s">
        <v>549</v>
      </c>
      <c r="B350" s="12" t="s">
        <v>816</v>
      </c>
      <c r="C350" s="13" t="s">
        <v>174</v>
      </c>
      <c r="D350" s="14" t="s">
        <v>175</v>
      </c>
      <c r="E350" s="15" t="s">
        <v>809</v>
      </c>
      <c r="F350" s="14" t="s">
        <v>810</v>
      </c>
    </row>
    <row r="351" customFormat="false" ht="14.25" hidden="false" customHeight="false" outlineLevel="0" collapsed="false">
      <c r="A351" s="11" t="s">
        <v>549</v>
      </c>
      <c r="B351" s="12" t="s">
        <v>816</v>
      </c>
      <c r="C351" s="13" t="s">
        <v>37</v>
      </c>
      <c r="D351" s="14" t="s">
        <v>38</v>
      </c>
      <c r="E351" s="15" t="s">
        <v>111</v>
      </c>
      <c r="F351" s="14" t="s">
        <v>112</v>
      </c>
    </row>
    <row r="352" customFormat="false" ht="14.25" hidden="false" customHeight="false" outlineLevel="0" collapsed="false">
      <c r="A352" s="11" t="s">
        <v>549</v>
      </c>
      <c r="B352" s="12" t="s">
        <v>816</v>
      </c>
      <c r="C352" s="17" t="s">
        <v>679</v>
      </c>
      <c r="D352" s="14" t="s">
        <v>680</v>
      </c>
      <c r="E352" s="15" t="s">
        <v>681</v>
      </c>
      <c r="F352" s="14" t="s">
        <v>682</v>
      </c>
    </row>
    <row r="353" customFormat="false" ht="14.25" hidden="false" customHeight="false" outlineLevel="0" collapsed="false">
      <c r="A353" s="11" t="s">
        <v>549</v>
      </c>
      <c r="B353" s="12" t="s">
        <v>816</v>
      </c>
      <c r="C353" s="17" t="s">
        <v>49</v>
      </c>
      <c r="D353" s="14" t="s">
        <v>50</v>
      </c>
      <c r="E353" s="15" t="s">
        <v>611</v>
      </c>
      <c r="F353" s="14" t="s">
        <v>612</v>
      </c>
    </row>
    <row r="354" customFormat="false" ht="14.25" hidden="false" customHeight="false" outlineLevel="0" collapsed="false">
      <c r="A354" s="11" t="s">
        <v>549</v>
      </c>
      <c r="B354" s="12" t="s">
        <v>816</v>
      </c>
      <c r="C354" s="14" t="s">
        <v>613</v>
      </c>
      <c r="D354" s="14" t="s">
        <v>614</v>
      </c>
      <c r="E354" s="15" t="s">
        <v>811</v>
      </c>
      <c r="F354" s="14" t="s">
        <v>812</v>
      </c>
    </row>
    <row r="355" customFormat="false" ht="14.25" hidden="false" customHeight="false" outlineLevel="0" collapsed="false">
      <c r="A355" s="11" t="s">
        <v>549</v>
      </c>
      <c r="B355" s="12" t="s">
        <v>816</v>
      </c>
      <c r="C355" s="17" t="s">
        <v>53</v>
      </c>
      <c r="D355" s="14" t="s">
        <v>54</v>
      </c>
      <c r="E355" s="15" t="s">
        <v>617</v>
      </c>
      <c r="F355" s="14" t="s">
        <v>618</v>
      </c>
    </row>
    <row r="356" customFormat="false" ht="14.25" hidden="false" customHeight="false" outlineLevel="0" collapsed="false">
      <c r="A356" s="11" t="s">
        <v>549</v>
      </c>
      <c r="B356" s="12" t="s">
        <v>816</v>
      </c>
      <c r="C356" s="17" t="s">
        <v>55</v>
      </c>
      <c r="D356" s="14" t="s">
        <v>56</v>
      </c>
      <c r="E356" s="15" t="s">
        <v>619</v>
      </c>
      <c r="F356" s="14" t="s">
        <v>620</v>
      </c>
    </row>
    <row r="357" customFormat="false" ht="14.25" hidden="false" customHeight="false" outlineLevel="0" collapsed="false">
      <c r="A357" s="11" t="s">
        <v>549</v>
      </c>
      <c r="B357" s="12" t="s">
        <v>816</v>
      </c>
      <c r="C357" s="17" t="s">
        <v>59</v>
      </c>
      <c r="D357" s="14" t="s">
        <v>60</v>
      </c>
      <c r="E357" s="15" t="s">
        <v>814</v>
      </c>
      <c r="F357" s="14" t="s">
        <v>815</v>
      </c>
    </row>
  </sheetData>
  <conditionalFormatting sqref="D2:D4">
    <cfRule type="expression" priority="2" aboveAverage="0" equalAverage="0" bottom="0" percent="0" rank="0" text="" dxfId="1">
      <formula>AND(SUMPRODUCT(1*((&amp;"x")=(D2&amp;"x")))&gt;1,NOT(ISBLANK(D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00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E1" activeCellId="0" sqref="E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16.99"/>
    <col collapsed="false" customWidth="false" hidden="false" outlineLevel="0" max="2" min="2" style="44" width="8.99"/>
    <col collapsed="false" customWidth="true" hidden="false" outlineLevel="0" max="3" min="3" style="44" width="23.99"/>
    <col collapsed="false" customWidth="true" hidden="false" outlineLevel="0" max="4" min="4" style="45" width="11.62"/>
    <col collapsed="false" customWidth="false" hidden="false" outlineLevel="0" max="5" min="5" style="44" width="8.99"/>
    <col collapsed="false" customWidth="false" hidden="false" outlineLevel="0" max="6" min="6" style="45" width="8.99"/>
    <col collapsed="false" customWidth="false" hidden="false" outlineLevel="0" max="255" min="7" style="44" width="8.99"/>
  </cols>
  <sheetData>
    <row r="1" s="48" customFormat="true" ht="14.25" hidden="false" customHeight="false" outlineLevel="0" collapsed="false">
      <c r="A1" s="46" t="s">
        <v>0</v>
      </c>
      <c r="B1" s="46" t="s">
        <v>1</v>
      </c>
      <c r="C1" s="46" t="s">
        <v>2</v>
      </c>
      <c r="D1" s="46" t="s">
        <v>3</v>
      </c>
      <c r="E1" s="3" t="s">
        <v>4</v>
      </c>
      <c r="F1" s="3" t="s">
        <v>5</v>
      </c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  <c r="IK1" s="47"/>
      <c r="IL1" s="47"/>
      <c r="IM1" s="47"/>
      <c r="IN1" s="47"/>
      <c r="IO1" s="47"/>
      <c r="IP1" s="47"/>
      <c r="IQ1" s="47"/>
      <c r="IR1" s="47"/>
      <c r="IS1" s="47"/>
      <c r="IT1" s="47"/>
      <c r="IU1" s="47"/>
    </row>
    <row r="2" customFormat="false" ht="14.25" hidden="false" customHeight="false" outlineLevel="0" collapsed="false">
      <c r="A2" s="49" t="s">
        <v>817</v>
      </c>
      <c r="B2" s="50" t="s">
        <v>818</v>
      </c>
      <c r="C2" s="51" t="s">
        <v>819</v>
      </c>
      <c r="D2" s="52" t="s">
        <v>820</v>
      </c>
      <c r="E2" s="53" t="s">
        <v>821</v>
      </c>
      <c r="F2" s="52" t="s">
        <v>822</v>
      </c>
    </row>
    <row r="3" customFormat="false" ht="14.25" hidden="false" customHeight="false" outlineLevel="0" collapsed="false">
      <c r="A3" s="54" t="s">
        <v>817</v>
      </c>
      <c r="B3" s="34" t="s">
        <v>818</v>
      </c>
      <c r="C3" s="35" t="s">
        <v>823</v>
      </c>
      <c r="D3" s="55" t="s">
        <v>824</v>
      </c>
      <c r="E3" s="37" t="s">
        <v>825</v>
      </c>
      <c r="F3" s="55" t="s">
        <v>826</v>
      </c>
    </row>
    <row r="4" customFormat="false" ht="14.25" hidden="false" customHeight="false" outlineLevel="0" collapsed="false">
      <c r="A4" s="54" t="s">
        <v>817</v>
      </c>
      <c r="B4" s="34" t="s">
        <v>818</v>
      </c>
      <c r="C4" s="35" t="s">
        <v>827</v>
      </c>
      <c r="D4" s="55" t="s">
        <v>828</v>
      </c>
      <c r="E4" s="37" t="s">
        <v>829</v>
      </c>
      <c r="F4" s="55" t="s">
        <v>830</v>
      </c>
    </row>
    <row r="5" customFormat="false" ht="14.25" hidden="false" customHeight="false" outlineLevel="0" collapsed="false">
      <c r="A5" s="54" t="s">
        <v>817</v>
      </c>
      <c r="B5" s="34" t="s">
        <v>818</v>
      </c>
      <c r="C5" s="35" t="s">
        <v>831</v>
      </c>
      <c r="D5" s="55" t="s">
        <v>832</v>
      </c>
      <c r="E5" s="37" t="s">
        <v>825</v>
      </c>
      <c r="F5" s="55" t="s">
        <v>826</v>
      </c>
    </row>
    <row r="6" customFormat="false" ht="14.25" hidden="false" customHeight="false" outlineLevel="0" collapsed="false">
      <c r="A6" s="54" t="s">
        <v>817</v>
      </c>
      <c r="B6" s="34" t="s">
        <v>818</v>
      </c>
      <c r="C6" s="35" t="s">
        <v>833</v>
      </c>
      <c r="D6" s="55" t="s">
        <v>834</v>
      </c>
      <c r="E6" s="37" t="s">
        <v>835</v>
      </c>
      <c r="F6" s="55" t="s">
        <v>836</v>
      </c>
    </row>
    <row r="7" customFormat="false" ht="14.25" hidden="false" customHeight="false" outlineLevel="0" collapsed="false">
      <c r="A7" s="54" t="s">
        <v>817</v>
      </c>
      <c r="B7" s="34" t="s">
        <v>818</v>
      </c>
      <c r="C7" s="35" t="s">
        <v>837</v>
      </c>
      <c r="D7" s="55" t="s">
        <v>838</v>
      </c>
      <c r="E7" s="37" t="s">
        <v>839</v>
      </c>
      <c r="F7" s="55" t="s">
        <v>840</v>
      </c>
    </row>
    <row r="8" customFormat="false" ht="14.25" hidden="false" customHeight="false" outlineLevel="0" collapsed="false">
      <c r="A8" s="54" t="s">
        <v>817</v>
      </c>
      <c r="B8" s="34" t="s">
        <v>818</v>
      </c>
      <c r="C8" s="35" t="s">
        <v>841</v>
      </c>
      <c r="D8" s="55" t="s">
        <v>842</v>
      </c>
      <c r="E8" s="37" t="s">
        <v>839</v>
      </c>
      <c r="F8" s="55" t="s">
        <v>840</v>
      </c>
    </row>
    <row r="9" customFormat="false" ht="14.25" hidden="false" customHeight="false" outlineLevel="0" collapsed="false">
      <c r="A9" s="54" t="s">
        <v>817</v>
      </c>
      <c r="B9" s="34" t="s">
        <v>818</v>
      </c>
      <c r="C9" s="35" t="s">
        <v>843</v>
      </c>
      <c r="D9" s="55" t="s">
        <v>844</v>
      </c>
      <c r="E9" s="37" t="s">
        <v>845</v>
      </c>
      <c r="F9" s="55" t="s">
        <v>393</v>
      </c>
    </row>
    <row r="10" customFormat="false" ht="14.25" hidden="false" customHeight="false" outlineLevel="0" collapsed="false">
      <c r="A10" s="54" t="s">
        <v>817</v>
      </c>
      <c r="B10" s="34" t="s">
        <v>818</v>
      </c>
      <c r="C10" s="35" t="s">
        <v>846</v>
      </c>
      <c r="D10" s="55" t="s">
        <v>847</v>
      </c>
      <c r="E10" s="37" t="s">
        <v>848</v>
      </c>
      <c r="F10" s="55" t="s">
        <v>849</v>
      </c>
    </row>
    <row r="11" customFormat="false" ht="14.25" hidden="false" customHeight="false" outlineLevel="0" collapsed="false">
      <c r="A11" s="54" t="s">
        <v>817</v>
      </c>
      <c r="B11" s="34" t="s">
        <v>818</v>
      </c>
      <c r="C11" s="35" t="s">
        <v>850</v>
      </c>
      <c r="D11" s="55" t="s">
        <v>851</v>
      </c>
      <c r="E11" s="37" t="s">
        <v>852</v>
      </c>
      <c r="F11" s="55" t="s">
        <v>853</v>
      </c>
    </row>
    <row r="12" customFormat="false" ht="14.25" hidden="false" customHeight="false" outlineLevel="0" collapsed="false">
      <c r="A12" s="54" t="s">
        <v>817</v>
      </c>
      <c r="B12" s="34" t="s">
        <v>818</v>
      </c>
      <c r="C12" s="35" t="s">
        <v>854</v>
      </c>
      <c r="D12" s="55" t="s">
        <v>855</v>
      </c>
      <c r="E12" s="37" t="s">
        <v>856</v>
      </c>
      <c r="F12" s="55" t="s">
        <v>857</v>
      </c>
    </row>
    <row r="13" customFormat="false" ht="14.25" hidden="false" customHeight="false" outlineLevel="0" collapsed="false">
      <c r="A13" s="54" t="s">
        <v>817</v>
      </c>
      <c r="B13" s="34" t="s">
        <v>858</v>
      </c>
      <c r="C13" s="35" t="s">
        <v>819</v>
      </c>
      <c r="D13" s="55" t="s">
        <v>820</v>
      </c>
      <c r="E13" s="37" t="s">
        <v>821</v>
      </c>
      <c r="F13" s="55" t="s">
        <v>822</v>
      </c>
    </row>
    <row r="14" customFormat="false" ht="14.25" hidden="false" customHeight="false" outlineLevel="0" collapsed="false">
      <c r="A14" s="54" t="s">
        <v>817</v>
      </c>
      <c r="B14" s="34" t="s">
        <v>858</v>
      </c>
      <c r="C14" s="35" t="s">
        <v>823</v>
      </c>
      <c r="D14" s="55" t="s">
        <v>824</v>
      </c>
      <c r="E14" s="37" t="s">
        <v>825</v>
      </c>
      <c r="F14" s="55" t="s">
        <v>826</v>
      </c>
    </row>
    <row r="15" customFormat="false" ht="14.25" hidden="false" customHeight="false" outlineLevel="0" collapsed="false">
      <c r="A15" s="54" t="s">
        <v>817</v>
      </c>
      <c r="B15" s="34" t="s">
        <v>858</v>
      </c>
      <c r="C15" s="35" t="s">
        <v>827</v>
      </c>
      <c r="D15" s="55" t="s">
        <v>828</v>
      </c>
      <c r="E15" s="37" t="s">
        <v>829</v>
      </c>
      <c r="F15" s="55" t="s">
        <v>830</v>
      </c>
    </row>
    <row r="16" customFormat="false" ht="14.25" hidden="false" customHeight="false" outlineLevel="0" collapsed="false">
      <c r="A16" s="54" t="s">
        <v>817</v>
      </c>
      <c r="B16" s="34" t="s">
        <v>858</v>
      </c>
      <c r="C16" s="35" t="s">
        <v>831</v>
      </c>
      <c r="D16" s="55" t="s">
        <v>832</v>
      </c>
      <c r="E16" s="37" t="s">
        <v>825</v>
      </c>
      <c r="F16" s="55" t="s">
        <v>826</v>
      </c>
    </row>
    <row r="17" customFormat="false" ht="14.25" hidden="false" customHeight="false" outlineLevel="0" collapsed="false">
      <c r="A17" s="54" t="s">
        <v>817</v>
      </c>
      <c r="B17" s="34" t="s">
        <v>858</v>
      </c>
      <c r="C17" s="35" t="s">
        <v>833</v>
      </c>
      <c r="D17" s="55" t="s">
        <v>834</v>
      </c>
      <c r="E17" s="37" t="s">
        <v>835</v>
      </c>
      <c r="F17" s="55" t="s">
        <v>836</v>
      </c>
    </row>
    <row r="18" customFormat="false" ht="14.25" hidden="false" customHeight="false" outlineLevel="0" collapsed="false">
      <c r="A18" s="54" t="s">
        <v>817</v>
      </c>
      <c r="B18" s="34" t="s">
        <v>858</v>
      </c>
      <c r="C18" s="35" t="s">
        <v>837</v>
      </c>
      <c r="D18" s="55" t="s">
        <v>838</v>
      </c>
      <c r="E18" s="37" t="s">
        <v>839</v>
      </c>
      <c r="F18" s="55" t="s">
        <v>840</v>
      </c>
    </row>
    <row r="19" customFormat="false" ht="14.25" hidden="false" customHeight="false" outlineLevel="0" collapsed="false">
      <c r="A19" s="54" t="s">
        <v>817</v>
      </c>
      <c r="B19" s="34" t="s">
        <v>858</v>
      </c>
      <c r="C19" s="35" t="s">
        <v>841</v>
      </c>
      <c r="D19" s="55" t="s">
        <v>842</v>
      </c>
      <c r="E19" s="37" t="s">
        <v>839</v>
      </c>
      <c r="F19" s="55" t="s">
        <v>840</v>
      </c>
    </row>
    <row r="20" customFormat="false" ht="14.25" hidden="false" customHeight="false" outlineLevel="0" collapsed="false">
      <c r="A20" s="54" t="s">
        <v>817</v>
      </c>
      <c r="B20" s="34" t="s">
        <v>858</v>
      </c>
      <c r="C20" s="35" t="s">
        <v>843</v>
      </c>
      <c r="D20" s="55" t="s">
        <v>844</v>
      </c>
      <c r="E20" s="37" t="s">
        <v>845</v>
      </c>
      <c r="F20" s="55" t="s">
        <v>393</v>
      </c>
    </row>
    <row r="21" customFormat="false" ht="14.25" hidden="false" customHeight="false" outlineLevel="0" collapsed="false">
      <c r="A21" s="54" t="s">
        <v>817</v>
      </c>
      <c r="B21" s="34" t="s">
        <v>858</v>
      </c>
      <c r="C21" s="35" t="s">
        <v>846</v>
      </c>
      <c r="D21" s="55" t="s">
        <v>847</v>
      </c>
      <c r="E21" s="37" t="s">
        <v>848</v>
      </c>
      <c r="F21" s="55" t="s">
        <v>849</v>
      </c>
    </row>
    <row r="22" customFormat="false" ht="14.25" hidden="false" customHeight="false" outlineLevel="0" collapsed="false">
      <c r="A22" s="54" t="s">
        <v>817</v>
      </c>
      <c r="B22" s="34" t="s">
        <v>858</v>
      </c>
      <c r="C22" s="35" t="s">
        <v>850</v>
      </c>
      <c r="D22" s="55" t="s">
        <v>851</v>
      </c>
      <c r="E22" s="37" t="s">
        <v>852</v>
      </c>
      <c r="F22" s="55" t="s">
        <v>853</v>
      </c>
    </row>
    <row r="23" customFormat="false" ht="14.25" hidden="false" customHeight="false" outlineLevel="0" collapsed="false">
      <c r="A23" s="54" t="s">
        <v>817</v>
      </c>
      <c r="B23" s="34" t="s">
        <v>858</v>
      </c>
      <c r="C23" s="35" t="s">
        <v>854</v>
      </c>
      <c r="D23" s="55" t="s">
        <v>855</v>
      </c>
      <c r="E23" s="37" t="s">
        <v>856</v>
      </c>
      <c r="F23" s="55" t="s">
        <v>857</v>
      </c>
    </row>
    <row r="24" customFormat="false" ht="14.25" hidden="false" customHeight="false" outlineLevel="0" collapsed="false">
      <c r="A24" s="54" t="s">
        <v>817</v>
      </c>
      <c r="B24" s="34" t="s">
        <v>859</v>
      </c>
      <c r="C24" s="35" t="s">
        <v>819</v>
      </c>
      <c r="D24" s="55" t="s">
        <v>820</v>
      </c>
      <c r="E24" s="37" t="s">
        <v>821</v>
      </c>
      <c r="F24" s="55" t="s">
        <v>822</v>
      </c>
    </row>
    <row r="25" customFormat="false" ht="14.25" hidden="false" customHeight="false" outlineLevel="0" collapsed="false">
      <c r="A25" s="54" t="s">
        <v>817</v>
      </c>
      <c r="B25" s="34" t="s">
        <v>859</v>
      </c>
      <c r="C25" s="35" t="s">
        <v>823</v>
      </c>
      <c r="D25" s="55" t="s">
        <v>824</v>
      </c>
      <c r="E25" s="37" t="s">
        <v>825</v>
      </c>
      <c r="F25" s="55" t="s">
        <v>826</v>
      </c>
    </row>
    <row r="26" customFormat="false" ht="14.25" hidden="false" customHeight="false" outlineLevel="0" collapsed="false">
      <c r="A26" s="54" t="s">
        <v>817</v>
      </c>
      <c r="B26" s="34" t="s">
        <v>859</v>
      </c>
      <c r="C26" s="35" t="s">
        <v>827</v>
      </c>
      <c r="D26" s="55" t="s">
        <v>828</v>
      </c>
      <c r="E26" s="37" t="s">
        <v>829</v>
      </c>
      <c r="F26" s="55" t="s">
        <v>830</v>
      </c>
    </row>
    <row r="27" customFormat="false" ht="14.25" hidden="false" customHeight="false" outlineLevel="0" collapsed="false">
      <c r="A27" s="54" t="s">
        <v>817</v>
      </c>
      <c r="B27" s="34" t="s">
        <v>859</v>
      </c>
      <c r="C27" s="35" t="s">
        <v>831</v>
      </c>
      <c r="D27" s="55" t="s">
        <v>832</v>
      </c>
      <c r="E27" s="37" t="s">
        <v>825</v>
      </c>
      <c r="F27" s="55" t="s">
        <v>826</v>
      </c>
    </row>
    <row r="28" customFormat="false" ht="14.25" hidden="false" customHeight="false" outlineLevel="0" collapsed="false">
      <c r="A28" s="54" t="s">
        <v>817</v>
      </c>
      <c r="B28" s="34" t="s">
        <v>859</v>
      </c>
      <c r="C28" s="35" t="s">
        <v>833</v>
      </c>
      <c r="D28" s="55" t="s">
        <v>834</v>
      </c>
      <c r="E28" s="37" t="s">
        <v>835</v>
      </c>
      <c r="F28" s="55" t="s">
        <v>836</v>
      </c>
    </row>
    <row r="29" customFormat="false" ht="14.25" hidden="false" customHeight="false" outlineLevel="0" collapsed="false">
      <c r="A29" s="54" t="s">
        <v>817</v>
      </c>
      <c r="B29" s="34" t="s">
        <v>859</v>
      </c>
      <c r="C29" s="35" t="s">
        <v>837</v>
      </c>
      <c r="D29" s="55" t="s">
        <v>838</v>
      </c>
      <c r="E29" s="37" t="s">
        <v>839</v>
      </c>
      <c r="F29" s="55" t="s">
        <v>840</v>
      </c>
    </row>
    <row r="30" customFormat="false" ht="14.25" hidden="false" customHeight="false" outlineLevel="0" collapsed="false">
      <c r="A30" s="54" t="s">
        <v>817</v>
      </c>
      <c r="B30" s="34" t="s">
        <v>859</v>
      </c>
      <c r="C30" s="35" t="s">
        <v>841</v>
      </c>
      <c r="D30" s="55" t="s">
        <v>842</v>
      </c>
      <c r="E30" s="37" t="s">
        <v>839</v>
      </c>
      <c r="F30" s="55" t="s">
        <v>840</v>
      </c>
    </row>
    <row r="31" customFormat="false" ht="14.25" hidden="false" customHeight="false" outlineLevel="0" collapsed="false">
      <c r="A31" s="54" t="s">
        <v>817</v>
      </c>
      <c r="B31" s="34" t="s">
        <v>859</v>
      </c>
      <c r="C31" s="35" t="s">
        <v>843</v>
      </c>
      <c r="D31" s="55" t="s">
        <v>844</v>
      </c>
      <c r="E31" s="37" t="s">
        <v>845</v>
      </c>
      <c r="F31" s="55" t="s">
        <v>393</v>
      </c>
    </row>
    <row r="32" customFormat="false" ht="14.25" hidden="false" customHeight="false" outlineLevel="0" collapsed="false">
      <c r="A32" s="54" t="s">
        <v>817</v>
      </c>
      <c r="B32" s="34" t="s">
        <v>859</v>
      </c>
      <c r="C32" s="35" t="s">
        <v>846</v>
      </c>
      <c r="D32" s="55" t="s">
        <v>847</v>
      </c>
      <c r="E32" s="37" t="s">
        <v>848</v>
      </c>
      <c r="F32" s="55" t="s">
        <v>849</v>
      </c>
    </row>
    <row r="33" customFormat="false" ht="14.25" hidden="false" customHeight="false" outlineLevel="0" collapsed="false">
      <c r="A33" s="54" t="s">
        <v>817</v>
      </c>
      <c r="B33" s="34" t="s">
        <v>859</v>
      </c>
      <c r="C33" s="35" t="s">
        <v>850</v>
      </c>
      <c r="D33" s="55" t="s">
        <v>851</v>
      </c>
      <c r="E33" s="37" t="s">
        <v>852</v>
      </c>
      <c r="F33" s="55" t="s">
        <v>853</v>
      </c>
    </row>
    <row r="34" customFormat="false" ht="14.25" hidden="false" customHeight="false" outlineLevel="0" collapsed="false">
      <c r="A34" s="54" t="s">
        <v>817</v>
      </c>
      <c r="B34" s="34" t="s">
        <v>859</v>
      </c>
      <c r="C34" s="35" t="s">
        <v>854</v>
      </c>
      <c r="D34" s="55" t="s">
        <v>855</v>
      </c>
      <c r="E34" s="37" t="s">
        <v>856</v>
      </c>
      <c r="F34" s="55" t="s">
        <v>857</v>
      </c>
    </row>
    <row r="35" customFormat="false" ht="14.25" hidden="false" customHeight="false" outlineLevel="0" collapsed="false">
      <c r="A35" s="54" t="s">
        <v>817</v>
      </c>
      <c r="B35" s="34" t="s">
        <v>860</v>
      </c>
      <c r="C35" s="56" t="s">
        <v>584</v>
      </c>
      <c r="D35" s="55" t="s">
        <v>585</v>
      </c>
      <c r="E35" s="37" t="s">
        <v>657</v>
      </c>
      <c r="F35" s="55" t="s">
        <v>658</v>
      </c>
    </row>
    <row r="36" customFormat="false" ht="14.25" hidden="false" customHeight="false" outlineLevel="0" collapsed="false">
      <c r="A36" s="54" t="s">
        <v>817</v>
      </c>
      <c r="B36" s="34" t="s">
        <v>860</v>
      </c>
      <c r="C36" s="56" t="s">
        <v>587</v>
      </c>
      <c r="D36" s="55" t="s">
        <v>588</v>
      </c>
      <c r="E36" s="37" t="s">
        <v>861</v>
      </c>
      <c r="F36" s="55" t="s">
        <v>862</v>
      </c>
    </row>
    <row r="37" customFormat="false" ht="14.25" hidden="false" customHeight="false" outlineLevel="0" collapsed="false">
      <c r="A37" s="54" t="s">
        <v>817</v>
      </c>
      <c r="B37" s="34" t="s">
        <v>860</v>
      </c>
      <c r="C37" s="35" t="s">
        <v>24</v>
      </c>
      <c r="D37" s="55" t="s">
        <v>25</v>
      </c>
      <c r="E37" s="37" t="s">
        <v>26</v>
      </c>
      <c r="F37" s="55" t="s">
        <v>27</v>
      </c>
    </row>
    <row r="38" customFormat="false" ht="14.25" hidden="false" customHeight="false" outlineLevel="0" collapsed="false">
      <c r="A38" s="54" t="s">
        <v>817</v>
      </c>
      <c r="B38" s="34" t="s">
        <v>860</v>
      </c>
      <c r="C38" s="35" t="s">
        <v>863</v>
      </c>
      <c r="D38" s="55" t="s">
        <v>864</v>
      </c>
      <c r="E38" s="37" t="s">
        <v>865</v>
      </c>
      <c r="F38" s="55" t="s">
        <v>866</v>
      </c>
    </row>
    <row r="39" customFormat="false" ht="14.25" hidden="false" customHeight="false" outlineLevel="0" collapsed="false">
      <c r="A39" s="54" t="s">
        <v>817</v>
      </c>
      <c r="B39" s="34" t="s">
        <v>860</v>
      </c>
      <c r="C39" s="35" t="s">
        <v>867</v>
      </c>
      <c r="D39" s="55" t="s">
        <v>868</v>
      </c>
      <c r="E39" s="37" t="s">
        <v>869</v>
      </c>
      <c r="F39" s="55" t="s">
        <v>870</v>
      </c>
    </row>
    <row r="40" customFormat="false" ht="14.25" hidden="false" customHeight="false" outlineLevel="0" collapsed="false">
      <c r="A40" s="54" t="s">
        <v>817</v>
      </c>
      <c r="B40" s="34" t="s">
        <v>860</v>
      </c>
      <c r="C40" s="35" t="s">
        <v>28</v>
      </c>
      <c r="D40" s="55" t="s">
        <v>29</v>
      </c>
      <c r="E40" s="37" t="s">
        <v>490</v>
      </c>
      <c r="F40" s="55" t="s">
        <v>489</v>
      </c>
    </row>
    <row r="41" customFormat="false" ht="14.25" hidden="false" customHeight="false" outlineLevel="0" collapsed="false">
      <c r="A41" s="54" t="s">
        <v>817</v>
      </c>
      <c r="B41" s="34" t="s">
        <v>871</v>
      </c>
      <c r="C41" s="56" t="s">
        <v>584</v>
      </c>
      <c r="D41" s="55" t="s">
        <v>585</v>
      </c>
      <c r="E41" s="37" t="s">
        <v>657</v>
      </c>
      <c r="F41" s="55" t="s">
        <v>658</v>
      </c>
    </row>
    <row r="42" customFormat="false" ht="14.25" hidden="false" customHeight="false" outlineLevel="0" collapsed="false">
      <c r="A42" s="54" t="s">
        <v>817</v>
      </c>
      <c r="B42" s="34" t="s">
        <v>871</v>
      </c>
      <c r="C42" s="56" t="s">
        <v>587</v>
      </c>
      <c r="D42" s="55" t="s">
        <v>588</v>
      </c>
      <c r="E42" s="37" t="s">
        <v>861</v>
      </c>
      <c r="F42" s="55" t="s">
        <v>862</v>
      </c>
    </row>
    <row r="43" customFormat="false" ht="14.25" hidden="false" customHeight="false" outlineLevel="0" collapsed="false">
      <c r="A43" s="54" t="s">
        <v>817</v>
      </c>
      <c r="B43" s="34" t="s">
        <v>871</v>
      </c>
      <c r="C43" s="35" t="s">
        <v>24</v>
      </c>
      <c r="D43" s="55" t="s">
        <v>25</v>
      </c>
      <c r="E43" s="37" t="s">
        <v>26</v>
      </c>
      <c r="F43" s="55" t="s">
        <v>27</v>
      </c>
    </row>
    <row r="44" customFormat="false" ht="14.25" hidden="false" customHeight="false" outlineLevel="0" collapsed="false">
      <c r="A44" s="54" t="s">
        <v>817</v>
      </c>
      <c r="B44" s="34" t="s">
        <v>871</v>
      </c>
      <c r="C44" s="35" t="s">
        <v>863</v>
      </c>
      <c r="D44" s="55" t="s">
        <v>864</v>
      </c>
      <c r="E44" s="37" t="s">
        <v>865</v>
      </c>
      <c r="F44" s="55" t="s">
        <v>866</v>
      </c>
    </row>
    <row r="45" customFormat="false" ht="14.25" hidden="false" customHeight="false" outlineLevel="0" collapsed="false">
      <c r="A45" s="54" t="s">
        <v>817</v>
      </c>
      <c r="B45" s="34" t="s">
        <v>871</v>
      </c>
      <c r="C45" s="35" t="s">
        <v>867</v>
      </c>
      <c r="D45" s="55" t="s">
        <v>868</v>
      </c>
      <c r="E45" s="37" t="s">
        <v>869</v>
      </c>
      <c r="F45" s="55" t="s">
        <v>870</v>
      </c>
    </row>
    <row r="46" customFormat="false" ht="14.25" hidden="false" customHeight="false" outlineLevel="0" collapsed="false">
      <c r="A46" s="54" t="s">
        <v>817</v>
      </c>
      <c r="B46" s="34" t="s">
        <v>871</v>
      </c>
      <c r="C46" s="35" t="s">
        <v>28</v>
      </c>
      <c r="D46" s="55" t="s">
        <v>29</v>
      </c>
      <c r="E46" s="37" t="s">
        <v>490</v>
      </c>
      <c r="F46" s="55" t="s">
        <v>489</v>
      </c>
    </row>
    <row r="47" customFormat="false" ht="14.25" hidden="false" customHeight="false" outlineLevel="0" collapsed="false">
      <c r="A47" s="54" t="s">
        <v>817</v>
      </c>
      <c r="B47" s="34" t="s">
        <v>872</v>
      </c>
      <c r="C47" s="56" t="s">
        <v>584</v>
      </c>
      <c r="D47" s="55" t="s">
        <v>585</v>
      </c>
      <c r="E47" s="37" t="s">
        <v>657</v>
      </c>
      <c r="F47" s="55" t="s">
        <v>658</v>
      </c>
    </row>
    <row r="48" customFormat="false" ht="14.25" hidden="false" customHeight="false" outlineLevel="0" collapsed="false">
      <c r="A48" s="54" t="s">
        <v>817</v>
      </c>
      <c r="B48" s="34" t="s">
        <v>872</v>
      </c>
      <c r="C48" s="56" t="s">
        <v>587</v>
      </c>
      <c r="D48" s="55" t="s">
        <v>588</v>
      </c>
      <c r="E48" s="37" t="s">
        <v>861</v>
      </c>
      <c r="F48" s="55" t="s">
        <v>862</v>
      </c>
    </row>
    <row r="49" customFormat="false" ht="14.25" hidden="false" customHeight="false" outlineLevel="0" collapsed="false">
      <c r="A49" s="54" t="s">
        <v>817</v>
      </c>
      <c r="B49" s="34" t="s">
        <v>872</v>
      </c>
      <c r="C49" s="35" t="s">
        <v>24</v>
      </c>
      <c r="D49" s="55" t="s">
        <v>25</v>
      </c>
      <c r="E49" s="37" t="s">
        <v>26</v>
      </c>
      <c r="F49" s="55" t="s">
        <v>27</v>
      </c>
    </row>
    <row r="50" customFormat="false" ht="14.25" hidden="false" customHeight="false" outlineLevel="0" collapsed="false">
      <c r="A50" s="54" t="s">
        <v>817</v>
      </c>
      <c r="B50" s="34" t="s">
        <v>872</v>
      </c>
      <c r="C50" s="35" t="s">
        <v>863</v>
      </c>
      <c r="D50" s="55" t="s">
        <v>864</v>
      </c>
      <c r="E50" s="37" t="s">
        <v>865</v>
      </c>
      <c r="F50" s="55" t="s">
        <v>866</v>
      </c>
    </row>
    <row r="51" customFormat="false" ht="14.25" hidden="false" customHeight="false" outlineLevel="0" collapsed="false">
      <c r="A51" s="54" t="s">
        <v>817</v>
      </c>
      <c r="B51" s="34" t="s">
        <v>872</v>
      </c>
      <c r="C51" s="35" t="s">
        <v>867</v>
      </c>
      <c r="D51" s="55" t="s">
        <v>868</v>
      </c>
      <c r="E51" s="37" t="s">
        <v>869</v>
      </c>
      <c r="F51" s="55" t="s">
        <v>870</v>
      </c>
    </row>
    <row r="52" customFormat="false" ht="14.25" hidden="false" customHeight="false" outlineLevel="0" collapsed="false">
      <c r="A52" s="54" t="s">
        <v>817</v>
      </c>
      <c r="B52" s="34" t="s">
        <v>872</v>
      </c>
      <c r="C52" s="35" t="s">
        <v>28</v>
      </c>
      <c r="D52" s="55" t="s">
        <v>29</v>
      </c>
      <c r="E52" s="37" t="s">
        <v>490</v>
      </c>
      <c r="F52" s="55" t="s">
        <v>489</v>
      </c>
    </row>
    <row r="53" customFormat="false" ht="14.25" hidden="false" customHeight="false" outlineLevel="0" collapsed="false">
      <c r="A53" s="54" t="s">
        <v>817</v>
      </c>
      <c r="B53" s="34" t="s">
        <v>873</v>
      </c>
      <c r="C53" s="56" t="s">
        <v>874</v>
      </c>
      <c r="D53" s="55" t="s">
        <v>34</v>
      </c>
      <c r="E53" s="57" t="s">
        <v>875</v>
      </c>
      <c r="F53" s="55" t="s">
        <v>876</v>
      </c>
    </row>
    <row r="54" customFormat="false" ht="14.25" hidden="false" customHeight="false" outlineLevel="0" collapsed="false">
      <c r="A54" s="54" t="s">
        <v>817</v>
      </c>
      <c r="B54" s="34" t="s">
        <v>873</v>
      </c>
      <c r="C54" s="56" t="s">
        <v>877</v>
      </c>
      <c r="D54" s="55" t="s">
        <v>175</v>
      </c>
      <c r="E54" s="37" t="s">
        <v>878</v>
      </c>
      <c r="F54" s="55" t="s">
        <v>879</v>
      </c>
    </row>
    <row r="55" customFormat="false" ht="14.25" hidden="false" customHeight="false" outlineLevel="0" collapsed="false">
      <c r="A55" s="54" t="s">
        <v>817</v>
      </c>
      <c r="B55" s="34" t="s">
        <v>873</v>
      </c>
      <c r="C55" s="56" t="s">
        <v>880</v>
      </c>
      <c r="D55" s="55" t="s">
        <v>38</v>
      </c>
      <c r="E55" s="57" t="s">
        <v>609</v>
      </c>
      <c r="F55" s="55" t="s">
        <v>610</v>
      </c>
    </row>
    <row r="56" customFormat="false" ht="14.25" hidden="false" customHeight="false" outlineLevel="0" collapsed="false">
      <c r="A56" s="54" t="s">
        <v>817</v>
      </c>
      <c r="B56" s="34" t="s">
        <v>873</v>
      </c>
      <c r="C56" s="35" t="s">
        <v>881</v>
      </c>
      <c r="D56" s="55" t="s">
        <v>882</v>
      </c>
      <c r="E56" s="37" t="s">
        <v>883</v>
      </c>
      <c r="F56" s="55" t="s">
        <v>884</v>
      </c>
    </row>
    <row r="57" customFormat="false" ht="14.25" hidden="false" customHeight="false" outlineLevel="0" collapsed="false">
      <c r="A57" s="54" t="s">
        <v>817</v>
      </c>
      <c r="B57" s="34" t="s">
        <v>873</v>
      </c>
      <c r="C57" s="35" t="s">
        <v>49</v>
      </c>
      <c r="D57" s="55" t="s">
        <v>50</v>
      </c>
      <c r="E57" s="37" t="s">
        <v>51</v>
      </c>
      <c r="F57" s="55" t="s">
        <v>52</v>
      </c>
    </row>
    <row r="58" customFormat="false" ht="14.25" hidden="false" customHeight="false" outlineLevel="0" collapsed="false">
      <c r="A58" s="54" t="s">
        <v>817</v>
      </c>
      <c r="B58" s="34" t="s">
        <v>873</v>
      </c>
      <c r="C58" s="36" t="s">
        <v>885</v>
      </c>
      <c r="D58" s="55" t="s">
        <v>886</v>
      </c>
      <c r="E58" s="37" t="s">
        <v>887</v>
      </c>
      <c r="F58" s="55" t="s">
        <v>888</v>
      </c>
    </row>
    <row r="59" customFormat="false" ht="14.25" hidden="false" customHeight="false" outlineLevel="0" collapsed="false">
      <c r="A59" s="54" t="s">
        <v>817</v>
      </c>
      <c r="B59" s="34" t="s">
        <v>873</v>
      </c>
      <c r="C59" s="35" t="s">
        <v>53</v>
      </c>
      <c r="D59" s="55" t="s">
        <v>54</v>
      </c>
      <c r="E59" s="37" t="s">
        <v>617</v>
      </c>
      <c r="F59" s="55" t="s">
        <v>618</v>
      </c>
    </row>
    <row r="60" customFormat="false" ht="14.25" hidden="false" customHeight="false" outlineLevel="0" collapsed="false">
      <c r="A60" s="54" t="s">
        <v>817</v>
      </c>
      <c r="B60" s="34" t="s">
        <v>873</v>
      </c>
      <c r="C60" s="35" t="s">
        <v>55</v>
      </c>
      <c r="D60" s="55" t="s">
        <v>56</v>
      </c>
      <c r="E60" s="37" t="s">
        <v>619</v>
      </c>
      <c r="F60" s="55" t="s">
        <v>620</v>
      </c>
    </row>
    <row r="61" customFormat="false" ht="14.25" hidden="false" customHeight="false" outlineLevel="0" collapsed="false">
      <c r="A61" s="54" t="s">
        <v>817</v>
      </c>
      <c r="B61" s="34" t="s">
        <v>873</v>
      </c>
      <c r="C61" s="35" t="s">
        <v>371</v>
      </c>
      <c r="D61" s="55" t="s">
        <v>60</v>
      </c>
      <c r="E61" s="37" t="s">
        <v>806</v>
      </c>
      <c r="F61" s="55" t="s">
        <v>807</v>
      </c>
    </row>
    <row r="62" customFormat="false" ht="14.25" hidden="false" customHeight="false" outlineLevel="0" collapsed="false">
      <c r="A62" s="54" t="s">
        <v>817</v>
      </c>
      <c r="B62" s="34" t="s">
        <v>889</v>
      </c>
      <c r="C62" s="56" t="s">
        <v>874</v>
      </c>
      <c r="D62" s="55" t="s">
        <v>34</v>
      </c>
      <c r="E62" s="57" t="s">
        <v>875</v>
      </c>
      <c r="F62" s="55" t="s">
        <v>876</v>
      </c>
    </row>
    <row r="63" customFormat="false" ht="14.25" hidden="false" customHeight="false" outlineLevel="0" collapsed="false">
      <c r="A63" s="54" t="s">
        <v>817</v>
      </c>
      <c r="B63" s="34" t="s">
        <v>889</v>
      </c>
      <c r="C63" s="56" t="s">
        <v>877</v>
      </c>
      <c r="D63" s="55" t="s">
        <v>175</v>
      </c>
      <c r="E63" s="37" t="s">
        <v>878</v>
      </c>
      <c r="F63" s="55" t="s">
        <v>879</v>
      </c>
    </row>
    <row r="64" customFormat="false" ht="14.25" hidden="false" customHeight="false" outlineLevel="0" collapsed="false">
      <c r="A64" s="54" t="s">
        <v>817</v>
      </c>
      <c r="B64" s="34" t="s">
        <v>889</v>
      </c>
      <c r="C64" s="56" t="s">
        <v>880</v>
      </c>
      <c r="D64" s="55" t="s">
        <v>38</v>
      </c>
      <c r="E64" s="57" t="s">
        <v>624</v>
      </c>
      <c r="F64" s="55" t="s">
        <v>625</v>
      </c>
    </row>
    <row r="65" customFormat="false" ht="14.25" hidden="false" customHeight="false" outlineLevel="0" collapsed="false">
      <c r="A65" s="54" t="s">
        <v>817</v>
      </c>
      <c r="B65" s="34" t="s">
        <v>889</v>
      </c>
      <c r="C65" s="35" t="s">
        <v>881</v>
      </c>
      <c r="D65" s="55" t="s">
        <v>882</v>
      </c>
      <c r="E65" s="37" t="s">
        <v>883</v>
      </c>
      <c r="F65" s="55" t="s">
        <v>884</v>
      </c>
    </row>
    <row r="66" customFormat="false" ht="14.25" hidden="false" customHeight="false" outlineLevel="0" collapsed="false">
      <c r="A66" s="54" t="s">
        <v>817</v>
      </c>
      <c r="B66" s="34" t="s">
        <v>889</v>
      </c>
      <c r="C66" s="35" t="s">
        <v>49</v>
      </c>
      <c r="D66" s="55" t="s">
        <v>50</v>
      </c>
      <c r="E66" s="37" t="s">
        <v>51</v>
      </c>
      <c r="F66" s="55" t="s">
        <v>52</v>
      </c>
    </row>
    <row r="67" customFormat="false" ht="14.25" hidden="false" customHeight="false" outlineLevel="0" collapsed="false">
      <c r="A67" s="54" t="s">
        <v>817</v>
      </c>
      <c r="B67" s="34" t="s">
        <v>889</v>
      </c>
      <c r="C67" s="36" t="s">
        <v>885</v>
      </c>
      <c r="D67" s="55" t="s">
        <v>886</v>
      </c>
      <c r="E67" s="37" t="s">
        <v>887</v>
      </c>
      <c r="F67" s="55" t="s">
        <v>888</v>
      </c>
    </row>
    <row r="68" customFormat="false" ht="14.25" hidden="false" customHeight="false" outlineLevel="0" collapsed="false">
      <c r="A68" s="54" t="s">
        <v>817</v>
      </c>
      <c r="B68" s="34" t="s">
        <v>889</v>
      </c>
      <c r="C68" s="35" t="s">
        <v>53</v>
      </c>
      <c r="D68" s="55" t="s">
        <v>54</v>
      </c>
      <c r="E68" s="37" t="s">
        <v>617</v>
      </c>
      <c r="F68" s="55" t="s">
        <v>618</v>
      </c>
    </row>
    <row r="69" customFormat="false" ht="14.25" hidden="false" customHeight="false" outlineLevel="0" collapsed="false">
      <c r="A69" s="54" t="s">
        <v>817</v>
      </c>
      <c r="B69" s="34" t="s">
        <v>889</v>
      </c>
      <c r="C69" s="35" t="s">
        <v>55</v>
      </c>
      <c r="D69" s="55" t="s">
        <v>56</v>
      </c>
      <c r="E69" s="37" t="s">
        <v>619</v>
      </c>
      <c r="F69" s="55" t="s">
        <v>620</v>
      </c>
    </row>
    <row r="70" customFormat="false" ht="14.25" hidden="false" customHeight="false" outlineLevel="0" collapsed="false">
      <c r="A70" s="54" t="s">
        <v>817</v>
      </c>
      <c r="B70" s="34" t="s">
        <v>889</v>
      </c>
      <c r="C70" s="35" t="s">
        <v>371</v>
      </c>
      <c r="D70" s="55" t="s">
        <v>60</v>
      </c>
      <c r="E70" s="37" t="s">
        <v>806</v>
      </c>
      <c r="F70" s="55" t="s">
        <v>807</v>
      </c>
    </row>
    <row r="71" customFormat="false" ht="14.25" hidden="false" customHeight="false" outlineLevel="0" collapsed="false">
      <c r="A71" s="54" t="s">
        <v>817</v>
      </c>
      <c r="B71" s="34" t="s">
        <v>890</v>
      </c>
      <c r="C71" s="56" t="s">
        <v>874</v>
      </c>
      <c r="D71" s="55" t="s">
        <v>34</v>
      </c>
      <c r="E71" s="57" t="s">
        <v>875</v>
      </c>
      <c r="F71" s="55" t="s">
        <v>876</v>
      </c>
    </row>
    <row r="72" customFormat="false" ht="14.25" hidden="false" customHeight="false" outlineLevel="0" collapsed="false">
      <c r="A72" s="54" t="s">
        <v>817</v>
      </c>
      <c r="B72" s="34" t="s">
        <v>890</v>
      </c>
      <c r="C72" s="56" t="s">
        <v>877</v>
      </c>
      <c r="D72" s="55" t="s">
        <v>175</v>
      </c>
      <c r="E72" s="37" t="s">
        <v>878</v>
      </c>
      <c r="F72" s="55" t="s">
        <v>879</v>
      </c>
    </row>
    <row r="73" customFormat="false" ht="14.25" hidden="false" customHeight="false" outlineLevel="0" collapsed="false">
      <c r="A73" s="54" t="s">
        <v>817</v>
      </c>
      <c r="B73" s="34" t="s">
        <v>890</v>
      </c>
      <c r="C73" s="56" t="s">
        <v>880</v>
      </c>
      <c r="D73" s="55" t="s">
        <v>38</v>
      </c>
      <c r="E73" s="57" t="s">
        <v>39</v>
      </c>
      <c r="F73" s="55" t="s">
        <v>40</v>
      </c>
    </row>
    <row r="74" customFormat="false" ht="14.25" hidden="false" customHeight="false" outlineLevel="0" collapsed="false">
      <c r="A74" s="54" t="s">
        <v>817</v>
      </c>
      <c r="B74" s="34" t="s">
        <v>890</v>
      </c>
      <c r="C74" s="35" t="s">
        <v>881</v>
      </c>
      <c r="D74" s="55" t="s">
        <v>882</v>
      </c>
      <c r="E74" s="37" t="s">
        <v>883</v>
      </c>
      <c r="F74" s="55" t="s">
        <v>884</v>
      </c>
    </row>
    <row r="75" customFormat="false" ht="14.25" hidden="false" customHeight="false" outlineLevel="0" collapsed="false">
      <c r="A75" s="54" t="s">
        <v>817</v>
      </c>
      <c r="B75" s="34" t="s">
        <v>890</v>
      </c>
      <c r="C75" s="35" t="s">
        <v>49</v>
      </c>
      <c r="D75" s="55" t="s">
        <v>50</v>
      </c>
      <c r="E75" s="37" t="s">
        <v>51</v>
      </c>
      <c r="F75" s="55" t="s">
        <v>52</v>
      </c>
    </row>
    <row r="76" customFormat="false" ht="14.25" hidden="false" customHeight="false" outlineLevel="0" collapsed="false">
      <c r="A76" s="54" t="s">
        <v>817</v>
      </c>
      <c r="B76" s="34" t="s">
        <v>890</v>
      </c>
      <c r="C76" s="36" t="s">
        <v>885</v>
      </c>
      <c r="D76" s="55" t="s">
        <v>886</v>
      </c>
      <c r="E76" s="37" t="s">
        <v>887</v>
      </c>
      <c r="F76" s="55" t="s">
        <v>888</v>
      </c>
    </row>
    <row r="77" customFormat="false" ht="14.25" hidden="false" customHeight="false" outlineLevel="0" collapsed="false">
      <c r="A77" s="54" t="s">
        <v>817</v>
      </c>
      <c r="B77" s="34" t="s">
        <v>890</v>
      </c>
      <c r="C77" s="35" t="s">
        <v>53</v>
      </c>
      <c r="D77" s="55" t="s">
        <v>54</v>
      </c>
      <c r="E77" s="37" t="s">
        <v>617</v>
      </c>
      <c r="F77" s="55" t="s">
        <v>618</v>
      </c>
    </row>
    <row r="78" customFormat="false" ht="14.25" hidden="false" customHeight="false" outlineLevel="0" collapsed="false">
      <c r="A78" s="54" t="s">
        <v>817</v>
      </c>
      <c r="B78" s="34" t="s">
        <v>890</v>
      </c>
      <c r="C78" s="35" t="s">
        <v>55</v>
      </c>
      <c r="D78" s="55" t="s">
        <v>56</v>
      </c>
      <c r="E78" s="37" t="s">
        <v>619</v>
      </c>
      <c r="F78" s="55" t="s">
        <v>620</v>
      </c>
    </row>
    <row r="79" customFormat="false" ht="14.25" hidden="false" customHeight="false" outlineLevel="0" collapsed="false">
      <c r="A79" s="54" t="s">
        <v>817</v>
      </c>
      <c r="B79" s="34" t="s">
        <v>890</v>
      </c>
      <c r="C79" s="35" t="s">
        <v>371</v>
      </c>
      <c r="D79" s="55" t="s">
        <v>60</v>
      </c>
      <c r="E79" s="37" t="s">
        <v>739</v>
      </c>
      <c r="F79" s="55" t="s">
        <v>200</v>
      </c>
    </row>
    <row r="80" customFormat="false" ht="14.25" hidden="false" customHeight="false" outlineLevel="0" collapsed="false">
      <c r="A80" s="54" t="s">
        <v>817</v>
      </c>
      <c r="B80" s="34" t="s">
        <v>891</v>
      </c>
      <c r="C80" s="35" t="s">
        <v>892</v>
      </c>
      <c r="D80" s="55" t="s">
        <v>893</v>
      </c>
      <c r="E80" s="37" t="s">
        <v>894</v>
      </c>
      <c r="F80" s="55" t="s">
        <v>895</v>
      </c>
    </row>
    <row r="81" customFormat="false" ht="14.25" hidden="false" customHeight="false" outlineLevel="0" collapsed="false">
      <c r="A81" s="54" t="s">
        <v>817</v>
      </c>
      <c r="B81" s="34" t="s">
        <v>891</v>
      </c>
      <c r="C81" s="35" t="s">
        <v>896</v>
      </c>
      <c r="D81" s="55" t="s">
        <v>897</v>
      </c>
      <c r="E81" s="37" t="s">
        <v>898</v>
      </c>
      <c r="F81" s="55" t="s">
        <v>899</v>
      </c>
    </row>
    <row r="82" customFormat="false" ht="14.25" hidden="false" customHeight="false" outlineLevel="0" collapsed="false">
      <c r="A82" s="54" t="s">
        <v>817</v>
      </c>
      <c r="B82" s="34" t="s">
        <v>891</v>
      </c>
      <c r="C82" s="35" t="s">
        <v>900</v>
      </c>
      <c r="D82" s="55" t="s">
        <v>901</v>
      </c>
      <c r="E82" s="37" t="s">
        <v>902</v>
      </c>
      <c r="F82" s="55" t="s">
        <v>903</v>
      </c>
    </row>
    <row r="83" customFormat="false" ht="14.25" hidden="false" customHeight="false" outlineLevel="0" collapsed="false">
      <c r="A83" s="54" t="s">
        <v>817</v>
      </c>
      <c r="B83" s="34" t="s">
        <v>891</v>
      </c>
      <c r="C83" s="35" t="s">
        <v>904</v>
      </c>
      <c r="D83" s="55" t="s">
        <v>905</v>
      </c>
      <c r="E83" s="37" t="s">
        <v>906</v>
      </c>
      <c r="F83" s="55" t="s">
        <v>907</v>
      </c>
    </row>
    <row r="84" customFormat="false" ht="14.25" hidden="false" customHeight="false" outlineLevel="0" collapsed="false">
      <c r="A84" s="54" t="s">
        <v>817</v>
      </c>
      <c r="B84" s="34" t="s">
        <v>891</v>
      </c>
      <c r="C84" s="35" t="s">
        <v>908</v>
      </c>
      <c r="D84" s="55" t="s">
        <v>909</v>
      </c>
      <c r="E84" s="37" t="s">
        <v>910</v>
      </c>
      <c r="F84" s="58" t="s">
        <v>911</v>
      </c>
    </row>
    <row r="85" customFormat="false" ht="14.25" hidden="false" customHeight="false" outlineLevel="0" collapsed="false">
      <c r="A85" s="54" t="s">
        <v>817</v>
      </c>
      <c r="B85" s="34" t="s">
        <v>891</v>
      </c>
      <c r="C85" s="35" t="s">
        <v>912</v>
      </c>
      <c r="D85" s="55" t="s">
        <v>913</v>
      </c>
      <c r="E85" s="37" t="s">
        <v>914</v>
      </c>
      <c r="F85" s="55" t="s">
        <v>915</v>
      </c>
    </row>
    <row r="86" customFormat="false" ht="14.25" hidden="false" customHeight="false" outlineLevel="0" collapsed="false">
      <c r="A86" s="54" t="s">
        <v>817</v>
      </c>
      <c r="B86" s="34" t="s">
        <v>916</v>
      </c>
      <c r="C86" s="35" t="s">
        <v>892</v>
      </c>
      <c r="D86" s="55" t="s">
        <v>893</v>
      </c>
      <c r="E86" s="37" t="s">
        <v>894</v>
      </c>
      <c r="F86" s="55" t="s">
        <v>895</v>
      </c>
    </row>
    <row r="87" customFormat="false" ht="14.25" hidden="false" customHeight="false" outlineLevel="0" collapsed="false">
      <c r="A87" s="54" t="s">
        <v>817</v>
      </c>
      <c r="B87" s="34" t="s">
        <v>916</v>
      </c>
      <c r="C87" s="35" t="s">
        <v>896</v>
      </c>
      <c r="D87" s="55" t="s">
        <v>897</v>
      </c>
      <c r="E87" s="37" t="s">
        <v>898</v>
      </c>
      <c r="F87" s="55" t="s">
        <v>899</v>
      </c>
    </row>
    <row r="88" customFormat="false" ht="14.25" hidden="false" customHeight="false" outlineLevel="0" collapsed="false">
      <c r="A88" s="54" t="s">
        <v>817</v>
      </c>
      <c r="B88" s="34" t="s">
        <v>916</v>
      </c>
      <c r="C88" s="35" t="s">
        <v>900</v>
      </c>
      <c r="D88" s="55" t="s">
        <v>901</v>
      </c>
      <c r="E88" s="37" t="s">
        <v>902</v>
      </c>
      <c r="F88" s="55" t="s">
        <v>903</v>
      </c>
    </row>
    <row r="89" customFormat="false" ht="14.25" hidden="false" customHeight="false" outlineLevel="0" collapsed="false">
      <c r="A89" s="54" t="s">
        <v>817</v>
      </c>
      <c r="B89" s="34" t="s">
        <v>916</v>
      </c>
      <c r="C89" s="35" t="s">
        <v>904</v>
      </c>
      <c r="D89" s="55" t="s">
        <v>905</v>
      </c>
      <c r="E89" s="37" t="s">
        <v>906</v>
      </c>
      <c r="F89" s="55" t="s">
        <v>907</v>
      </c>
    </row>
    <row r="90" customFormat="false" ht="14.25" hidden="false" customHeight="false" outlineLevel="0" collapsed="false">
      <c r="A90" s="54" t="s">
        <v>817</v>
      </c>
      <c r="B90" s="34" t="s">
        <v>916</v>
      </c>
      <c r="C90" s="35" t="s">
        <v>908</v>
      </c>
      <c r="D90" s="55" t="s">
        <v>909</v>
      </c>
      <c r="E90" s="37" t="s">
        <v>910</v>
      </c>
      <c r="F90" s="58" t="s">
        <v>911</v>
      </c>
    </row>
    <row r="91" customFormat="false" ht="14.25" hidden="false" customHeight="false" outlineLevel="0" collapsed="false">
      <c r="A91" s="54" t="s">
        <v>817</v>
      </c>
      <c r="B91" s="34" t="s">
        <v>916</v>
      </c>
      <c r="C91" s="35" t="s">
        <v>912</v>
      </c>
      <c r="D91" s="55" t="s">
        <v>913</v>
      </c>
      <c r="E91" s="37" t="s">
        <v>914</v>
      </c>
      <c r="F91" s="55" t="s">
        <v>915</v>
      </c>
    </row>
    <row r="92" customFormat="false" ht="14.25" hidden="false" customHeight="false" outlineLevel="0" collapsed="false">
      <c r="A92" s="54" t="s">
        <v>817</v>
      </c>
      <c r="B92" s="34" t="s">
        <v>917</v>
      </c>
      <c r="C92" s="35" t="s">
        <v>892</v>
      </c>
      <c r="D92" s="55" t="s">
        <v>893</v>
      </c>
      <c r="E92" s="37" t="s">
        <v>894</v>
      </c>
      <c r="F92" s="55" t="s">
        <v>895</v>
      </c>
    </row>
    <row r="93" customFormat="false" ht="14.25" hidden="false" customHeight="false" outlineLevel="0" collapsed="false">
      <c r="A93" s="54" t="s">
        <v>817</v>
      </c>
      <c r="B93" s="34" t="s">
        <v>917</v>
      </c>
      <c r="C93" s="35" t="s">
        <v>896</v>
      </c>
      <c r="D93" s="55" t="s">
        <v>897</v>
      </c>
      <c r="E93" s="37" t="s">
        <v>898</v>
      </c>
      <c r="F93" s="55" t="s">
        <v>899</v>
      </c>
    </row>
    <row r="94" customFormat="false" ht="14.25" hidden="false" customHeight="false" outlineLevel="0" collapsed="false">
      <c r="A94" s="54" t="s">
        <v>817</v>
      </c>
      <c r="B94" s="34" t="s">
        <v>917</v>
      </c>
      <c r="C94" s="35" t="s">
        <v>900</v>
      </c>
      <c r="D94" s="55" t="s">
        <v>901</v>
      </c>
      <c r="E94" s="37" t="s">
        <v>902</v>
      </c>
      <c r="F94" s="55" t="s">
        <v>903</v>
      </c>
    </row>
    <row r="95" customFormat="false" ht="14.25" hidden="false" customHeight="false" outlineLevel="0" collapsed="false">
      <c r="A95" s="54" t="s">
        <v>817</v>
      </c>
      <c r="B95" s="34" t="s">
        <v>917</v>
      </c>
      <c r="C95" s="35" t="s">
        <v>904</v>
      </c>
      <c r="D95" s="55" t="s">
        <v>905</v>
      </c>
      <c r="E95" s="37" t="s">
        <v>906</v>
      </c>
      <c r="F95" s="55" t="s">
        <v>907</v>
      </c>
    </row>
    <row r="96" customFormat="false" ht="14.25" hidden="false" customHeight="false" outlineLevel="0" collapsed="false">
      <c r="A96" s="54" t="s">
        <v>817</v>
      </c>
      <c r="B96" s="34" t="s">
        <v>917</v>
      </c>
      <c r="C96" s="35" t="s">
        <v>908</v>
      </c>
      <c r="D96" s="55" t="s">
        <v>909</v>
      </c>
      <c r="E96" s="37" t="s">
        <v>918</v>
      </c>
      <c r="F96" s="55" t="s">
        <v>919</v>
      </c>
    </row>
    <row r="97" customFormat="false" ht="14.25" hidden="false" customHeight="false" outlineLevel="0" collapsed="false">
      <c r="A97" s="54" t="s">
        <v>817</v>
      </c>
      <c r="B97" s="34" t="s">
        <v>917</v>
      </c>
      <c r="C97" s="35" t="s">
        <v>912</v>
      </c>
      <c r="D97" s="55" t="s">
        <v>913</v>
      </c>
      <c r="E97" s="37" t="s">
        <v>894</v>
      </c>
      <c r="F97" s="55" t="s">
        <v>895</v>
      </c>
    </row>
    <row r="98" customFormat="false" ht="14.25" hidden="false" customHeight="false" outlineLevel="0" collapsed="false">
      <c r="A98" s="54" t="s">
        <v>817</v>
      </c>
      <c r="B98" s="34" t="s">
        <v>920</v>
      </c>
      <c r="C98" s="35" t="s">
        <v>892</v>
      </c>
      <c r="D98" s="55" t="s">
        <v>893</v>
      </c>
      <c r="E98" s="37" t="s">
        <v>894</v>
      </c>
      <c r="F98" s="55" t="s">
        <v>895</v>
      </c>
    </row>
    <row r="99" customFormat="false" ht="14.25" hidden="false" customHeight="false" outlineLevel="0" collapsed="false">
      <c r="A99" s="54" t="s">
        <v>817</v>
      </c>
      <c r="B99" s="34" t="s">
        <v>920</v>
      </c>
      <c r="C99" s="35" t="s">
        <v>896</v>
      </c>
      <c r="D99" s="55" t="s">
        <v>897</v>
      </c>
      <c r="E99" s="37" t="s">
        <v>898</v>
      </c>
      <c r="F99" s="55" t="s">
        <v>899</v>
      </c>
    </row>
    <row r="100" customFormat="false" ht="14.25" hidden="false" customHeight="false" outlineLevel="0" collapsed="false">
      <c r="A100" s="54" t="s">
        <v>817</v>
      </c>
      <c r="B100" s="34" t="s">
        <v>920</v>
      </c>
      <c r="C100" s="35" t="s">
        <v>900</v>
      </c>
      <c r="D100" s="55" t="s">
        <v>901</v>
      </c>
      <c r="E100" s="37" t="s">
        <v>902</v>
      </c>
      <c r="F100" s="55" t="s">
        <v>903</v>
      </c>
    </row>
    <row r="101" customFormat="false" ht="14.25" hidden="false" customHeight="false" outlineLevel="0" collapsed="false">
      <c r="A101" s="54" t="s">
        <v>817</v>
      </c>
      <c r="B101" s="34" t="s">
        <v>920</v>
      </c>
      <c r="C101" s="35" t="s">
        <v>904</v>
      </c>
      <c r="D101" s="55" t="s">
        <v>905</v>
      </c>
      <c r="E101" s="37" t="s">
        <v>906</v>
      </c>
      <c r="F101" s="55" t="s">
        <v>907</v>
      </c>
    </row>
    <row r="102" customFormat="false" ht="14.25" hidden="false" customHeight="false" outlineLevel="0" collapsed="false">
      <c r="A102" s="54" t="s">
        <v>817</v>
      </c>
      <c r="B102" s="34" t="s">
        <v>920</v>
      </c>
      <c r="C102" s="35" t="s">
        <v>908</v>
      </c>
      <c r="D102" s="55" t="s">
        <v>909</v>
      </c>
      <c r="E102" s="37" t="s">
        <v>918</v>
      </c>
      <c r="F102" s="55" t="s">
        <v>919</v>
      </c>
    </row>
    <row r="103" customFormat="false" ht="14.25" hidden="false" customHeight="false" outlineLevel="0" collapsed="false">
      <c r="A103" s="54" t="s">
        <v>817</v>
      </c>
      <c r="B103" s="34" t="s">
        <v>920</v>
      </c>
      <c r="C103" s="35" t="s">
        <v>912</v>
      </c>
      <c r="D103" s="55" t="s">
        <v>913</v>
      </c>
      <c r="E103" s="37" t="s">
        <v>894</v>
      </c>
      <c r="F103" s="55" t="s">
        <v>895</v>
      </c>
    </row>
    <row r="104" customFormat="false" ht="14.25" hidden="false" customHeight="false" outlineLevel="0" collapsed="false">
      <c r="A104" s="54" t="s">
        <v>817</v>
      </c>
      <c r="B104" s="34" t="s">
        <v>921</v>
      </c>
      <c r="C104" s="56" t="s">
        <v>584</v>
      </c>
      <c r="D104" s="55" t="s">
        <v>585</v>
      </c>
      <c r="E104" s="37" t="s">
        <v>922</v>
      </c>
      <c r="F104" s="55" t="s">
        <v>923</v>
      </c>
    </row>
    <row r="105" customFormat="false" ht="14.25" hidden="false" customHeight="false" outlineLevel="0" collapsed="false">
      <c r="A105" s="54" t="s">
        <v>817</v>
      </c>
      <c r="B105" s="34" t="s">
        <v>921</v>
      </c>
      <c r="C105" s="56" t="s">
        <v>587</v>
      </c>
      <c r="D105" s="55" t="s">
        <v>588</v>
      </c>
      <c r="E105" s="37" t="s">
        <v>156</v>
      </c>
      <c r="F105" s="55" t="s">
        <v>157</v>
      </c>
    </row>
    <row r="106" customFormat="false" ht="14.25" hidden="false" customHeight="false" outlineLevel="0" collapsed="false">
      <c r="A106" s="54" t="s">
        <v>817</v>
      </c>
      <c r="B106" s="34" t="s">
        <v>921</v>
      </c>
      <c r="C106" s="35" t="s">
        <v>24</v>
      </c>
      <c r="D106" s="55" t="s">
        <v>25</v>
      </c>
      <c r="E106" s="37" t="s">
        <v>653</v>
      </c>
      <c r="F106" s="55" t="s">
        <v>654</v>
      </c>
    </row>
    <row r="107" customFormat="false" ht="14.25" hidden="false" customHeight="false" outlineLevel="0" collapsed="false">
      <c r="A107" s="54" t="s">
        <v>817</v>
      </c>
      <c r="B107" s="34" t="s">
        <v>921</v>
      </c>
      <c r="C107" s="35" t="s">
        <v>924</v>
      </c>
      <c r="D107" s="55" t="s">
        <v>925</v>
      </c>
      <c r="E107" s="37" t="s">
        <v>926</v>
      </c>
      <c r="F107" s="55" t="s">
        <v>927</v>
      </c>
    </row>
    <row r="108" customFormat="false" ht="14.25" hidden="false" customHeight="false" outlineLevel="0" collapsed="false">
      <c r="A108" s="54" t="s">
        <v>817</v>
      </c>
      <c r="B108" s="34" t="s">
        <v>921</v>
      </c>
      <c r="C108" s="35" t="s">
        <v>863</v>
      </c>
      <c r="D108" s="55" t="s">
        <v>864</v>
      </c>
      <c r="E108" s="37" t="s">
        <v>865</v>
      </c>
      <c r="F108" s="55" t="s">
        <v>866</v>
      </c>
    </row>
    <row r="109" customFormat="false" ht="14.25" hidden="false" customHeight="false" outlineLevel="0" collapsed="false">
      <c r="A109" s="54" t="s">
        <v>817</v>
      </c>
      <c r="B109" s="34" t="s">
        <v>921</v>
      </c>
      <c r="C109" s="35" t="s">
        <v>928</v>
      </c>
      <c r="D109" s="55" t="s">
        <v>929</v>
      </c>
      <c r="E109" s="37" t="s">
        <v>930</v>
      </c>
      <c r="F109" s="55" t="s">
        <v>931</v>
      </c>
    </row>
    <row r="110" customFormat="false" ht="14.25" hidden="false" customHeight="false" outlineLevel="0" collapsed="false">
      <c r="A110" s="54" t="s">
        <v>817</v>
      </c>
      <c r="B110" s="34" t="s">
        <v>921</v>
      </c>
      <c r="C110" s="35" t="s">
        <v>932</v>
      </c>
      <c r="D110" s="55" t="s">
        <v>933</v>
      </c>
      <c r="E110" s="37" t="s">
        <v>934</v>
      </c>
      <c r="F110" s="55" t="s">
        <v>935</v>
      </c>
    </row>
    <row r="111" customFormat="false" ht="14.25" hidden="false" customHeight="false" outlineLevel="0" collapsed="false">
      <c r="A111" s="54" t="s">
        <v>817</v>
      </c>
      <c r="B111" s="34" t="s">
        <v>921</v>
      </c>
      <c r="C111" s="35" t="s">
        <v>28</v>
      </c>
      <c r="D111" s="55" t="s">
        <v>29</v>
      </c>
      <c r="E111" s="37" t="s">
        <v>936</v>
      </c>
      <c r="F111" s="55" t="s">
        <v>937</v>
      </c>
    </row>
    <row r="112" customFormat="false" ht="14.25" hidden="false" customHeight="false" outlineLevel="0" collapsed="false">
      <c r="A112" s="54" t="s">
        <v>817</v>
      </c>
      <c r="B112" s="34" t="s">
        <v>938</v>
      </c>
      <c r="C112" s="56" t="s">
        <v>584</v>
      </c>
      <c r="D112" s="55" t="s">
        <v>585</v>
      </c>
      <c r="E112" s="37" t="s">
        <v>922</v>
      </c>
      <c r="F112" s="55" t="s">
        <v>923</v>
      </c>
    </row>
    <row r="113" customFormat="false" ht="14.25" hidden="false" customHeight="false" outlineLevel="0" collapsed="false">
      <c r="A113" s="54" t="s">
        <v>817</v>
      </c>
      <c r="B113" s="34" t="s">
        <v>938</v>
      </c>
      <c r="C113" s="56" t="s">
        <v>587</v>
      </c>
      <c r="D113" s="55" t="s">
        <v>588</v>
      </c>
      <c r="E113" s="37" t="s">
        <v>156</v>
      </c>
      <c r="F113" s="55" t="s">
        <v>157</v>
      </c>
    </row>
    <row r="114" customFormat="false" ht="14.25" hidden="false" customHeight="false" outlineLevel="0" collapsed="false">
      <c r="A114" s="54" t="s">
        <v>817</v>
      </c>
      <c r="B114" s="34" t="s">
        <v>938</v>
      </c>
      <c r="C114" s="35" t="s">
        <v>24</v>
      </c>
      <c r="D114" s="55" t="s">
        <v>25</v>
      </c>
      <c r="E114" s="37" t="s">
        <v>653</v>
      </c>
      <c r="F114" s="55" t="s">
        <v>654</v>
      </c>
    </row>
    <row r="115" customFormat="false" ht="14.25" hidden="false" customHeight="false" outlineLevel="0" collapsed="false">
      <c r="A115" s="54" t="s">
        <v>817</v>
      </c>
      <c r="B115" s="34" t="s">
        <v>938</v>
      </c>
      <c r="C115" s="35" t="s">
        <v>924</v>
      </c>
      <c r="D115" s="55" t="s">
        <v>925</v>
      </c>
      <c r="E115" s="37" t="s">
        <v>926</v>
      </c>
      <c r="F115" s="55" t="s">
        <v>927</v>
      </c>
    </row>
    <row r="116" customFormat="false" ht="14.25" hidden="false" customHeight="false" outlineLevel="0" collapsed="false">
      <c r="A116" s="54" t="s">
        <v>817</v>
      </c>
      <c r="B116" s="34" t="s">
        <v>938</v>
      </c>
      <c r="C116" s="35" t="s">
        <v>863</v>
      </c>
      <c r="D116" s="55" t="s">
        <v>864</v>
      </c>
      <c r="E116" s="37" t="s">
        <v>865</v>
      </c>
      <c r="F116" s="55" t="s">
        <v>866</v>
      </c>
    </row>
    <row r="117" customFormat="false" ht="14.25" hidden="false" customHeight="false" outlineLevel="0" collapsed="false">
      <c r="A117" s="54" t="s">
        <v>817</v>
      </c>
      <c r="B117" s="34" t="s">
        <v>938</v>
      </c>
      <c r="C117" s="35" t="s">
        <v>928</v>
      </c>
      <c r="D117" s="55" t="s">
        <v>929</v>
      </c>
      <c r="E117" s="37" t="s">
        <v>930</v>
      </c>
      <c r="F117" s="55" t="s">
        <v>931</v>
      </c>
    </row>
    <row r="118" customFormat="false" ht="14.25" hidden="false" customHeight="false" outlineLevel="0" collapsed="false">
      <c r="A118" s="54" t="s">
        <v>817</v>
      </c>
      <c r="B118" s="34" t="s">
        <v>938</v>
      </c>
      <c r="C118" s="35" t="s">
        <v>932</v>
      </c>
      <c r="D118" s="55" t="s">
        <v>933</v>
      </c>
      <c r="E118" s="37" t="s">
        <v>934</v>
      </c>
      <c r="F118" s="55" t="s">
        <v>935</v>
      </c>
    </row>
    <row r="119" customFormat="false" ht="14.25" hidden="false" customHeight="false" outlineLevel="0" collapsed="false">
      <c r="A119" s="54" t="s">
        <v>817</v>
      </c>
      <c r="B119" s="34" t="s">
        <v>938</v>
      </c>
      <c r="C119" s="35" t="s">
        <v>28</v>
      </c>
      <c r="D119" s="55" t="s">
        <v>29</v>
      </c>
      <c r="E119" s="37" t="s">
        <v>936</v>
      </c>
      <c r="F119" s="55" t="s">
        <v>937</v>
      </c>
    </row>
    <row r="120" customFormat="false" ht="14.25" hidden="false" customHeight="false" outlineLevel="0" collapsed="false">
      <c r="A120" s="54" t="s">
        <v>817</v>
      </c>
      <c r="B120" s="34" t="s">
        <v>939</v>
      </c>
      <c r="C120" s="56" t="s">
        <v>584</v>
      </c>
      <c r="D120" s="55" t="s">
        <v>585</v>
      </c>
      <c r="E120" s="37" t="s">
        <v>922</v>
      </c>
      <c r="F120" s="55" t="s">
        <v>923</v>
      </c>
    </row>
    <row r="121" customFormat="false" ht="14.25" hidden="false" customHeight="false" outlineLevel="0" collapsed="false">
      <c r="A121" s="54" t="s">
        <v>817</v>
      </c>
      <c r="B121" s="34" t="s">
        <v>939</v>
      </c>
      <c r="C121" s="56" t="s">
        <v>587</v>
      </c>
      <c r="D121" s="55" t="s">
        <v>588</v>
      </c>
      <c r="E121" s="37" t="s">
        <v>156</v>
      </c>
      <c r="F121" s="55" t="s">
        <v>157</v>
      </c>
    </row>
    <row r="122" customFormat="false" ht="14.25" hidden="false" customHeight="false" outlineLevel="0" collapsed="false">
      <c r="A122" s="54" t="s">
        <v>817</v>
      </c>
      <c r="B122" s="34" t="s">
        <v>939</v>
      </c>
      <c r="C122" s="35" t="s">
        <v>24</v>
      </c>
      <c r="D122" s="55" t="s">
        <v>25</v>
      </c>
      <c r="E122" s="37" t="s">
        <v>653</v>
      </c>
      <c r="F122" s="55" t="s">
        <v>654</v>
      </c>
    </row>
    <row r="123" customFormat="false" ht="14.25" hidden="false" customHeight="false" outlineLevel="0" collapsed="false">
      <c r="A123" s="54" t="s">
        <v>817</v>
      </c>
      <c r="B123" s="34" t="s">
        <v>939</v>
      </c>
      <c r="C123" s="35" t="s">
        <v>924</v>
      </c>
      <c r="D123" s="55" t="s">
        <v>925</v>
      </c>
      <c r="E123" s="37" t="s">
        <v>926</v>
      </c>
      <c r="F123" s="55" t="s">
        <v>927</v>
      </c>
    </row>
    <row r="124" customFormat="false" ht="14.25" hidden="false" customHeight="false" outlineLevel="0" collapsed="false">
      <c r="A124" s="54" t="s">
        <v>817</v>
      </c>
      <c r="B124" s="34" t="s">
        <v>939</v>
      </c>
      <c r="C124" s="35" t="s">
        <v>863</v>
      </c>
      <c r="D124" s="55" t="s">
        <v>864</v>
      </c>
      <c r="E124" s="37" t="s">
        <v>865</v>
      </c>
      <c r="F124" s="55" t="s">
        <v>866</v>
      </c>
    </row>
    <row r="125" customFormat="false" ht="14.25" hidden="false" customHeight="false" outlineLevel="0" collapsed="false">
      <c r="A125" s="54" t="s">
        <v>817</v>
      </c>
      <c r="B125" s="34" t="s">
        <v>939</v>
      </c>
      <c r="C125" s="35" t="s">
        <v>928</v>
      </c>
      <c r="D125" s="55" t="s">
        <v>929</v>
      </c>
      <c r="E125" s="37" t="s">
        <v>930</v>
      </c>
      <c r="F125" s="55" t="s">
        <v>931</v>
      </c>
    </row>
    <row r="126" customFormat="false" ht="14.25" hidden="false" customHeight="false" outlineLevel="0" collapsed="false">
      <c r="A126" s="54" t="s">
        <v>817</v>
      </c>
      <c r="B126" s="34" t="s">
        <v>939</v>
      </c>
      <c r="C126" s="35" t="s">
        <v>932</v>
      </c>
      <c r="D126" s="55" t="s">
        <v>933</v>
      </c>
      <c r="E126" s="37" t="s">
        <v>934</v>
      </c>
      <c r="F126" s="55" t="s">
        <v>935</v>
      </c>
    </row>
    <row r="127" customFormat="false" ht="14.25" hidden="false" customHeight="false" outlineLevel="0" collapsed="false">
      <c r="A127" s="54" t="s">
        <v>817</v>
      </c>
      <c r="B127" s="34" t="s">
        <v>939</v>
      </c>
      <c r="C127" s="35" t="s">
        <v>28</v>
      </c>
      <c r="D127" s="55" t="s">
        <v>29</v>
      </c>
      <c r="E127" s="37" t="s">
        <v>936</v>
      </c>
      <c r="F127" s="55" t="s">
        <v>937</v>
      </c>
    </row>
    <row r="128" customFormat="false" ht="14.25" hidden="false" customHeight="false" outlineLevel="0" collapsed="false">
      <c r="A128" s="54" t="s">
        <v>817</v>
      </c>
      <c r="B128" s="34" t="s">
        <v>940</v>
      </c>
      <c r="C128" s="56" t="s">
        <v>584</v>
      </c>
      <c r="D128" s="55" t="s">
        <v>585</v>
      </c>
      <c r="E128" s="37" t="s">
        <v>922</v>
      </c>
      <c r="F128" s="55" t="s">
        <v>923</v>
      </c>
    </row>
    <row r="129" customFormat="false" ht="14.25" hidden="false" customHeight="false" outlineLevel="0" collapsed="false">
      <c r="A129" s="54" t="s">
        <v>817</v>
      </c>
      <c r="B129" s="34" t="s">
        <v>940</v>
      </c>
      <c r="C129" s="56" t="s">
        <v>587</v>
      </c>
      <c r="D129" s="55" t="s">
        <v>588</v>
      </c>
      <c r="E129" s="37" t="s">
        <v>156</v>
      </c>
      <c r="F129" s="55" t="s">
        <v>157</v>
      </c>
    </row>
    <row r="130" customFormat="false" ht="14.25" hidden="false" customHeight="false" outlineLevel="0" collapsed="false">
      <c r="A130" s="54" t="s">
        <v>817</v>
      </c>
      <c r="B130" s="34" t="s">
        <v>940</v>
      </c>
      <c r="C130" s="35" t="s">
        <v>24</v>
      </c>
      <c r="D130" s="55" t="s">
        <v>25</v>
      </c>
      <c r="E130" s="37" t="s">
        <v>653</v>
      </c>
      <c r="F130" s="55" t="s">
        <v>654</v>
      </c>
    </row>
    <row r="131" customFormat="false" ht="14.25" hidden="false" customHeight="false" outlineLevel="0" collapsed="false">
      <c r="A131" s="54" t="s">
        <v>817</v>
      </c>
      <c r="B131" s="34" t="s">
        <v>940</v>
      </c>
      <c r="C131" s="35" t="s">
        <v>924</v>
      </c>
      <c r="D131" s="55" t="s">
        <v>925</v>
      </c>
      <c r="E131" s="37" t="s">
        <v>926</v>
      </c>
      <c r="F131" s="55" t="s">
        <v>927</v>
      </c>
    </row>
    <row r="132" customFormat="false" ht="14.25" hidden="false" customHeight="false" outlineLevel="0" collapsed="false">
      <c r="A132" s="54" t="s">
        <v>817</v>
      </c>
      <c r="B132" s="34" t="s">
        <v>940</v>
      </c>
      <c r="C132" s="35" t="s">
        <v>863</v>
      </c>
      <c r="D132" s="55" t="s">
        <v>864</v>
      </c>
      <c r="E132" s="37" t="s">
        <v>865</v>
      </c>
      <c r="F132" s="55" t="s">
        <v>866</v>
      </c>
    </row>
    <row r="133" customFormat="false" ht="14.25" hidden="false" customHeight="false" outlineLevel="0" collapsed="false">
      <c r="A133" s="54" t="s">
        <v>817</v>
      </c>
      <c r="B133" s="34" t="s">
        <v>940</v>
      </c>
      <c r="C133" s="35" t="s">
        <v>928</v>
      </c>
      <c r="D133" s="55" t="s">
        <v>929</v>
      </c>
      <c r="E133" s="37" t="s">
        <v>930</v>
      </c>
      <c r="F133" s="55" t="s">
        <v>931</v>
      </c>
    </row>
    <row r="134" customFormat="false" ht="14.25" hidden="false" customHeight="false" outlineLevel="0" collapsed="false">
      <c r="A134" s="54" t="s">
        <v>817</v>
      </c>
      <c r="B134" s="34" t="s">
        <v>940</v>
      </c>
      <c r="C134" s="35" t="s">
        <v>932</v>
      </c>
      <c r="D134" s="55" t="s">
        <v>933</v>
      </c>
      <c r="E134" s="37" t="s">
        <v>934</v>
      </c>
      <c r="F134" s="55" t="s">
        <v>935</v>
      </c>
    </row>
    <row r="135" customFormat="false" ht="14.25" hidden="false" customHeight="false" outlineLevel="0" collapsed="false">
      <c r="A135" s="54" t="s">
        <v>817</v>
      </c>
      <c r="B135" s="34" t="s">
        <v>940</v>
      </c>
      <c r="C135" s="35" t="s">
        <v>28</v>
      </c>
      <c r="D135" s="55" t="s">
        <v>29</v>
      </c>
      <c r="E135" s="37" t="s">
        <v>936</v>
      </c>
      <c r="F135" s="55" t="s">
        <v>937</v>
      </c>
    </row>
    <row r="136" customFormat="false" ht="14.25" hidden="false" customHeight="false" outlineLevel="0" collapsed="false">
      <c r="A136" s="54" t="s">
        <v>817</v>
      </c>
      <c r="B136" s="34" t="s">
        <v>941</v>
      </c>
      <c r="C136" s="56" t="s">
        <v>874</v>
      </c>
      <c r="D136" s="55" t="s">
        <v>34</v>
      </c>
      <c r="E136" s="37" t="s">
        <v>942</v>
      </c>
      <c r="F136" s="55" t="s">
        <v>943</v>
      </c>
    </row>
    <row r="137" customFormat="false" ht="14.25" hidden="false" customHeight="false" outlineLevel="0" collapsed="false">
      <c r="A137" s="54" t="s">
        <v>817</v>
      </c>
      <c r="B137" s="34" t="s">
        <v>941</v>
      </c>
      <c r="C137" s="56" t="s">
        <v>877</v>
      </c>
      <c r="D137" s="55" t="s">
        <v>175</v>
      </c>
      <c r="E137" s="37" t="s">
        <v>944</v>
      </c>
      <c r="F137" s="55" t="s">
        <v>945</v>
      </c>
    </row>
    <row r="138" customFormat="false" ht="14.25" hidden="false" customHeight="false" outlineLevel="0" collapsed="false">
      <c r="A138" s="54" t="s">
        <v>817</v>
      </c>
      <c r="B138" s="34" t="s">
        <v>941</v>
      </c>
      <c r="C138" s="56" t="s">
        <v>880</v>
      </c>
      <c r="D138" s="55" t="s">
        <v>38</v>
      </c>
      <c r="E138" s="37" t="s">
        <v>946</v>
      </c>
      <c r="F138" s="55" t="s">
        <v>947</v>
      </c>
    </row>
    <row r="139" customFormat="false" ht="14.25" hidden="false" customHeight="false" outlineLevel="0" collapsed="false">
      <c r="A139" s="54" t="s">
        <v>817</v>
      </c>
      <c r="B139" s="34" t="s">
        <v>941</v>
      </c>
      <c r="C139" s="35" t="s">
        <v>948</v>
      </c>
      <c r="D139" s="55" t="s">
        <v>949</v>
      </c>
      <c r="E139" s="37" t="s">
        <v>950</v>
      </c>
      <c r="F139" s="55" t="s">
        <v>951</v>
      </c>
    </row>
    <row r="140" customFormat="false" ht="14.25" hidden="false" customHeight="false" outlineLevel="0" collapsed="false">
      <c r="A140" s="54" t="s">
        <v>817</v>
      </c>
      <c r="B140" s="34" t="s">
        <v>941</v>
      </c>
      <c r="C140" s="35" t="s">
        <v>49</v>
      </c>
      <c r="D140" s="55" t="s">
        <v>50</v>
      </c>
      <c r="E140" s="37" t="s">
        <v>51</v>
      </c>
      <c r="F140" s="55" t="s">
        <v>52</v>
      </c>
    </row>
    <row r="141" customFormat="false" ht="14.25" hidden="false" customHeight="false" outlineLevel="0" collapsed="false">
      <c r="A141" s="54" t="s">
        <v>817</v>
      </c>
      <c r="B141" s="34" t="s">
        <v>941</v>
      </c>
      <c r="C141" s="36" t="s">
        <v>885</v>
      </c>
      <c r="D141" s="55" t="s">
        <v>886</v>
      </c>
      <c r="E141" s="37" t="s">
        <v>887</v>
      </c>
      <c r="F141" s="55" t="s">
        <v>888</v>
      </c>
    </row>
    <row r="142" customFormat="false" ht="14.25" hidden="false" customHeight="false" outlineLevel="0" collapsed="false">
      <c r="A142" s="54" t="s">
        <v>817</v>
      </c>
      <c r="B142" s="34" t="s">
        <v>941</v>
      </c>
      <c r="C142" s="35" t="s">
        <v>53</v>
      </c>
      <c r="D142" s="55" t="s">
        <v>54</v>
      </c>
      <c r="E142" s="37" t="s">
        <v>617</v>
      </c>
      <c r="F142" s="55" t="s">
        <v>618</v>
      </c>
    </row>
    <row r="143" customFormat="false" ht="14.25" hidden="false" customHeight="false" outlineLevel="0" collapsed="false">
      <c r="A143" s="54" t="s">
        <v>817</v>
      </c>
      <c r="B143" s="34" t="s">
        <v>941</v>
      </c>
      <c r="C143" s="35" t="s">
        <v>55</v>
      </c>
      <c r="D143" s="55" t="s">
        <v>56</v>
      </c>
      <c r="E143" s="37" t="s">
        <v>619</v>
      </c>
      <c r="F143" s="55" t="s">
        <v>620</v>
      </c>
    </row>
    <row r="144" customFormat="false" ht="14.25" hidden="false" customHeight="false" outlineLevel="0" collapsed="false">
      <c r="A144" s="54" t="s">
        <v>817</v>
      </c>
      <c r="B144" s="34" t="s">
        <v>941</v>
      </c>
      <c r="C144" s="35" t="s">
        <v>371</v>
      </c>
      <c r="D144" s="55" t="s">
        <v>60</v>
      </c>
      <c r="E144" s="37" t="s">
        <v>952</v>
      </c>
      <c r="F144" s="55" t="s">
        <v>953</v>
      </c>
    </row>
    <row r="145" customFormat="false" ht="14.25" hidden="false" customHeight="false" outlineLevel="0" collapsed="false">
      <c r="A145" s="54" t="s">
        <v>817</v>
      </c>
      <c r="B145" s="34" t="s">
        <v>954</v>
      </c>
      <c r="C145" s="56" t="s">
        <v>874</v>
      </c>
      <c r="D145" s="55" t="s">
        <v>34</v>
      </c>
      <c r="E145" s="37" t="s">
        <v>942</v>
      </c>
      <c r="F145" s="55" t="s">
        <v>943</v>
      </c>
    </row>
    <row r="146" customFormat="false" ht="14.25" hidden="false" customHeight="false" outlineLevel="0" collapsed="false">
      <c r="A146" s="54" t="s">
        <v>817</v>
      </c>
      <c r="B146" s="34" t="s">
        <v>954</v>
      </c>
      <c r="C146" s="56" t="s">
        <v>877</v>
      </c>
      <c r="D146" s="55" t="s">
        <v>175</v>
      </c>
      <c r="E146" s="37" t="s">
        <v>944</v>
      </c>
      <c r="F146" s="55" t="s">
        <v>945</v>
      </c>
    </row>
    <row r="147" customFormat="false" ht="14.25" hidden="false" customHeight="false" outlineLevel="0" collapsed="false">
      <c r="A147" s="54" t="s">
        <v>817</v>
      </c>
      <c r="B147" s="34" t="s">
        <v>954</v>
      </c>
      <c r="C147" s="56" t="s">
        <v>880</v>
      </c>
      <c r="D147" s="55" t="s">
        <v>38</v>
      </c>
      <c r="E147" s="37" t="s">
        <v>97</v>
      </c>
      <c r="F147" s="55" t="s">
        <v>98</v>
      </c>
    </row>
    <row r="148" customFormat="false" ht="14.25" hidden="false" customHeight="false" outlineLevel="0" collapsed="false">
      <c r="A148" s="54" t="s">
        <v>817</v>
      </c>
      <c r="B148" s="34" t="s">
        <v>954</v>
      </c>
      <c r="C148" s="35" t="s">
        <v>948</v>
      </c>
      <c r="D148" s="55" t="s">
        <v>949</v>
      </c>
      <c r="E148" s="37" t="s">
        <v>950</v>
      </c>
      <c r="F148" s="55" t="s">
        <v>951</v>
      </c>
    </row>
    <row r="149" customFormat="false" ht="14.25" hidden="false" customHeight="false" outlineLevel="0" collapsed="false">
      <c r="A149" s="54" t="s">
        <v>817</v>
      </c>
      <c r="B149" s="34" t="s">
        <v>954</v>
      </c>
      <c r="C149" s="35" t="s">
        <v>49</v>
      </c>
      <c r="D149" s="55" t="s">
        <v>50</v>
      </c>
      <c r="E149" s="37" t="s">
        <v>51</v>
      </c>
      <c r="F149" s="55" t="s">
        <v>52</v>
      </c>
    </row>
    <row r="150" customFormat="false" ht="14.25" hidden="false" customHeight="false" outlineLevel="0" collapsed="false">
      <c r="A150" s="54" t="s">
        <v>817</v>
      </c>
      <c r="B150" s="34" t="s">
        <v>954</v>
      </c>
      <c r="C150" s="36" t="s">
        <v>885</v>
      </c>
      <c r="D150" s="55" t="s">
        <v>886</v>
      </c>
      <c r="E150" s="37" t="s">
        <v>887</v>
      </c>
      <c r="F150" s="55" t="s">
        <v>888</v>
      </c>
    </row>
    <row r="151" customFormat="false" ht="14.25" hidden="false" customHeight="false" outlineLevel="0" collapsed="false">
      <c r="A151" s="54" t="s">
        <v>817</v>
      </c>
      <c r="B151" s="34" t="s">
        <v>954</v>
      </c>
      <c r="C151" s="35" t="s">
        <v>53</v>
      </c>
      <c r="D151" s="55" t="s">
        <v>54</v>
      </c>
      <c r="E151" s="37" t="s">
        <v>617</v>
      </c>
      <c r="F151" s="55" t="s">
        <v>618</v>
      </c>
    </row>
    <row r="152" customFormat="false" ht="14.25" hidden="false" customHeight="false" outlineLevel="0" collapsed="false">
      <c r="A152" s="54" t="s">
        <v>817</v>
      </c>
      <c r="B152" s="34" t="s">
        <v>954</v>
      </c>
      <c r="C152" s="35" t="s">
        <v>55</v>
      </c>
      <c r="D152" s="55" t="s">
        <v>56</v>
      </c>
      <c r="E152" s="37" t="s">
        <v>619</v>
      </c>
      <c r="F152" s="55" t="s">
        <v>620</v>
      </c>
    </row>
    <row r="153" customFormat="false" ht="14.25" hidden="false" customHeight="false" outlineLevel="0" collapsed="false">
      <c r="A153" s="54" t="s">
        <v>817</v>
      </c>
      <c r="B153" s="34" t="s">
        <v>954</v>
      </c>
      <c r="C153" s="35" t="s">
        <v>371</v>
      </c>
      <c r="D153" s="55" t="s">
        <v>60</v>
      </c>
      <c r="E153" s="37" t="s">
        <v>952</v>
      </c>
      <c r="F153" s="55" t="s">
        <v>953</v>
      </c>
    </row>
    <row r="154" customFormat="false" ht="14.25" hidden="false" customHeight="false" outlineLevel="0" collapsed="false">
      <c r="A154" s="54" t="s">
        <v>817</v>
      </c>
      <c r="B154" s="34" t="s">
        <v>955</v>
      </c>
      <c r="C154" s="56" t="s">
        <v>874</v>
      </c>
      <c r="D154" s="55" t="s">
        <v>34</v>
      </c>
      <c r="E154" s="37" t="s">
        <v>942</v>
      </c>
      <c r="F154" s="55" t="s">
        <v>943</v>
      </c>
    </row>
    <row r="155" customFormat="false" ht="14.25" hidden="false" customHeight="false" outlineLevel="0" collapsed="false">
      <c r="A155" s="54" t="s">
        <v>817</v>
      </c>
      <c r="B155" s="34" t="s">
        <v>955</v>
      </c>
      <c r="C155" s="56" t="s">
        <v>877</v>
      </c>
      <c r="D155" s="55" t="s">
        <v>175</v>
      </c>
      <c r="E155" s="37" t="s">
        <v>944</v>
      </c>
      <c r="F155" s="55" t="s">
        <v>945</v>
      </c>
    </row>
    <row r="156" customFormat="false" ht="14.25" hidden="false" customHeight="false" outlineLevel="0" collapsed="false">
      <c r="A156" s="54" t="s">
        <v>817</v>
      </c>
      <c r="B156" s="34" t="s">
        <v>955</v>
      </c>
      <c r="C156" s="56" t="s">
        <v>880</v>
      </c>
      <c r="D156" s="55" t="s">
        <v>38</v>
      </c>
      <c r="E156" s="57" t="s">
        <v>956</v>
      </c>
      <c r="F156" s="55" t="s">
        <v>957</v>
      </c>
    </row>
    <row r="157" customFormat="false" ht="14.25" hidden="false" customHeight="false" outlineLevel="0" collapsed="false">
      <c r="A157" s="54" t="s">
        <v>817</v>
      </c>
      <c r="B157" s="34" t="s">
        <v>955</v>
      </c>
      <c r="C157" s="35" t="s">
        <v>948</v>
      </c>
      <c r="D157" s="55" t="s">
        <v>949</v>
      </c>
      <c r="E157" s="37" t="s">
        <v>950</v>
      </c>
      <c r="F157" s="55" t="s">
        <v>951</v>
      </c>
    </row>
    <row r="158" customFormat="false" ht="14.25" hidden="false" customHeight="false" outlineLevel="0" collapsed="false">
      <c r="A158" s="54" t="s">
        <v>817</v>
      </c>
      <c r="B158" s="34" t="s">
        <v>955</v>
      </c>
      <c r="C158" s="35" t="s">
        <v>49</v>
      </c>
      <c r="D158" s="55" t="s">
        <v>50</v>
      </c>
      <c r="E158" s="37" t="s">
        <v>51</v>
      </c>
      <c r="F158" s="55" t="s">
        <v>52</v>
      </c>
    </row>
    <row r="159" customFormat="false" ht="14.25" hidden="false" customHeight="false" outlineLevel="0" collapsed="false">
      <c r="A159" s="54" t="s">
        <v>817</v>
      </c>
      <c r="B159" s="34" t="s">
        <v>955</v>
      </c>
      <c r="C159" s="36" t="s">
        <v>885</v>
      </c>
      <c r="D159" s="55" t="s">
        <v>886</v>
      </c>
      <c r="E159" s="37" t="s">
        <v>887</v>
      </c>
      <c r="F159" s="55" t="s">
        <v>888</v>
      </c>
    </row>
    <row r="160" customFormat="false" ht="14.25" hidden="false" customHeight="false" outlineLevel="0" collapsed="false">
      <c r="A160" s="54" t="s">
        <v>817</v>
      </c>
      <c r="B160" s="34" t="s">
        <v>955</v>
      </c>
      <c r="C160" s="35" t="s">
        <v>53</v>
      </c>
      <c r="D160" s="55" t="s">
        <v>54</v>
      </c>
      <c r="E160" s="37" t="s">
        <v>617</v>
      </c>
      <c r="F160" s="55" t="s">
        <v>618</v>
      </c>
    </row>
    <row r="161" customFormat="false" ht="14.25" hidden="false" customHeight="false" outlineLevel="0" collapsed="false">
      <c r="A161" s="54" t="s">
        <v>817</v>
      </c>
      <c r="B161" s="34" t="s">
        <v>955</v>
      </c>
      <c r="C161" s="35" t="s">
        <v>55</v>
      </c>
      <c r="D161" s="55" t="s">
        <v>56</v>
      </c>
      <c r="E161" s="37" t="s">
        <v>619</v>
      </c>
      <c r="F161" s="55" t="s">
        <v>620</v>
      </c>
    </row>
    <row r="162" customFormat="false" ht="14.25" hidden="false" customHeight="false" outlineLevel="0" collapsed="false">
      <c r="A162" s="54" t="s">
        <v>817</v>
      </c>
      <c r="B162" s="34" t="s">
        <v>955</v>
      </c>
      <c r="C162" s="35" t="s">
        <v>371</v>
      </c>
      <c r="D162" s="55" t="s">
        <v>60</v>
      </c>
      <c r="E162" s="37" t="s">
        <v>800</v>
      </c>
      <c r="F162" s="55" t="s">
        <v>801</v>
      </c>
    </row>
    <row r="163" customFormat="false" ht="14.25" hidden="false" customHeight="false" outlineLevel="0" collapsed="false">
      <c r="A163" s="54" t="s">
        <v>817</v>
      </c>
      <c r="B163" s="34" t="s">
        <v>958</v>
      </c>
      <c r="C163" s="56" t="s">
        <v>874</v>
      </c>
      <c r="D163" s="55" t="s">
        <v>34</v>
      </c>
      <c r="E163" s="37" t="s">
        <v>942</v>
      </c>
      <c r="F163" s="55" t="s">
        <v>943</v>
      </c>
    </row>
    <row r="164" customFormat="false" ht="14.25" hidden="false" customHeight="false" outlineLevel="0" collapsed="false">
      <c r="A164" s="54" t="s">
        <v>817</v>
      </c>
      <c r="B164" s="34" t="s">
        <v>958</v>
      </c>
      <c r="C164" s="56" t="s">
        <v>877</v>
      </c>
      <c r="D164" s="55" t="s">
        <v>175</v>
      </c>
      <c r="E164" s="37" t="s">
        <v>944</v>
      </c>
      <c r="F164" s="55" t="s">
        <v>945</v>
      </c>
    </row>
    <row r="165" customFormat="false" ht="14.25" hidden="false" customHeight="false" outlineLevel="0" collapsed="false">
      <c r="A165" s="54" t="s">
        <v>817</v>
      </c>
      <c r="B165" s="34" t="s">
        <v>958</v>
      </c>
      <c r="C165" s="56" t="s">
        <v>880</v>
      </c>
      <c r="D165" s="55" t="s">
        <v>38</v>
      </c>
      <c r="E165" s="57" t="s">
        <v>809</v>
      </c>
      <c r="F165" s="55" t="s">
        <v>810</v>
      </c>
    </row>
    <row r="166" customFormat="false" ht="14.25" hidden="false" customHeight="false" outlineLevel="0" collapsed="false">
      <c r="A166" s="54" t="s">
        <v>817</v>
      </c>
      <c r="B166" s="34" t="s">
        <v>958</v>
      </c>
      <c r="C166" s="35" t="s">
        <v>948</v>
      </c>
      <c r="D166" s="55" t="s">
        <v>949</v>
      </c>
      <c r="E166" s="37" t="s">
        <v>950</v>
      </c>
      <c r="F166" s="55" t="s">
        <v>951</v>
      </c>
    </row>
    <row r="167" customFormat="false" ht="14.25" hidden="false" customHeight="false" outlineLevel="0" collapsed="false">
      <c r="A167" s="54" t="s">
        <v>817</v>
      </c>
      <c r="B167" s="34" t="s">
        <v>958</v>
      </c>
      <c r="C167" s="35" t="s">
        <v>49</v>
      </c>
      <c r="D167" s="55" t="s">
        <v>50</v>
      </c>
      <c r="E167" s="37" t="s">
        <v>51</v>
      </c>
      <c r="F167" s="55" t="s">
        <v>52</v>
      </c>
    </row>
    <row r="168" customFormat="false" ht="14.25" hidden="false" customHeight="false" outlineLevel="0" collapsed="false">
      <c r="A168" s="54" t="s">
        <v>817</v>
      </c>
      <c r="B168" s="34" t="s">
        <v>958</v>
      </c>
      <c r="C168" s="36" t="s">
        <v>885</v>
      </c>
      <c r="D168" s="55" t="s">
        <v>886</v>
      </c>
      <c r="E168" s="37" t="s">
        <v>887</v>
      </c>
      <c r="F168" s="55" t="s">
        <v>888</v>
      </c>
    </row>
    <row r="169" customFormat="false" ht="14.25" hidden="false" customHeight="false" outlineLevel="0" collapsed="false">
      <c r="A169" s="54" t="s">
        <v>817</v>
      </c>
      <c r="B169" s="34" t="s">
        <v>958</v>
      </c>
      <c r="C169" s="35" t="s">
        <v>53</v>
      </c>
      <c r="D169" s="55" t="s">
        <v>54</v>
      </c>
      <c r="E169" s="37" t="s">
        <v>617</v>
      </c>
      <c r="F169" s="55" t="s">
        <v>618</v>
      </c>
    </row>
    <row r="170" customFormat="false" ht="14.25" hidden="false" customHeight="false" outlineLevel="0" collapsed="false">
      <c r="A170" s="54" t="s">
        <v>817</v>
      </c>
      <c r="B170" s="34" t="s">
        <v>958</v>
      </c>
      <c r="C170" s="35" t="s">
        <v>55</v>
      </c>
      <c r="D170" s="55" t="s">
        <v>56</v>
      </c>
      <c r="E170" s="37" t="s">
        <v>619</v>
      </c>
      <c r="F170" s="55" t="s">
        <v>620</v>
      </c>
    </row>
    <row r="171" customFormat="false" ht="14.25" hidden="false" customHeight="false" outlineLevel="0" collapsed="false">
      <c r="A171" s="54" t="s">
        <v>817</v>
      </c>
      <c r="B171" s="34" t="s">
        <v>958</v>
      </c>
      <c r="C171" s="35" t="s">
        <v>371</v>
      </c>
      <c r="D171" s="55" t="s">
        <v>60</v>
      </c>
      <c r="E171" s="37" t="s">
        <v>800</v>
      </c>
      <c r="F171" s="55" t="s">
        <v>801</v>
      </c>
    </row>
    <row r="172" customFormat="false" ht="14.25" hidden="false" customHeight="false" outlineLevel="0" collapsed="false">
      <c r="A172" s="54" t="s">
        <v>817</v>
      </c>
      <c r="B172" s="34" t="s">
        <v>959</v>
      </c>
      <c r="C172" s="35" t="s">
        <v>904</v>
      </c>
      <c r="D172" s="55" t="s">
        <v>905</v>
      </c>
      <c r="E172" s="37" t="s">
        <v>906</v>
      </c>
      <c r="F172" s="55" t="s">
        <v>907</v>
      </c>
    </row>
    <row r="173" customFormat="false" ht="14.25" hidden="false" customHeight="false" outlineLevel="0" collapsed="false">
      <c r="A173" s="54" t="s">
        <v>817</v>
      </c>
      <c r="B173" s="34" t="s">
        <v>959</v>
      </c>
      <c r="C173" s="35" t="s">
        <v>960</v>
      </c>
      <c r="D173" s="55" t="s">
        <v>961</v>
      </c>
      <c r="E173" s="37" t="s">
        <v>962</v>
      </c>
      <c r="F173" s="55" t="s">
        <v>963</v>
      </c>
    </row>
    <row r="174" customFormat="false" ht="14.25" hidden="false" customHeight="false" outlineLevel="0" collapsed="false">
      <c r="A174" s="54" t="s">
        <v>817</v>
      </c>
      <c r="B174" s="34" t="s">
        <v>959</v>
      </c>
      <c r="C174" s="35" t="s">
        <v>964</v>
      </c>
      <c r="D174" s="55" t="s">
        <v>965</v>
      </c>
      <c r="E174" s="37" t="s">
        <v>966</v>
      </c>
      <c r="F174" s="55" t="s">
        <v>967</v>
      </c>
    </row>
    <row r="175" customFormat="false" ht="14.25" hidden="false" customHeight="false" outlineLevel="0" collapsed="false">
      <c r="A175" s="54" t="s">
        <v>817</v>
      </c>
      <c r="B175" s="34" t="s">
        <v>959</v>
      </c>
      <c r="C175" s="35" t="s">
        <v>968</v>
      </c>
      <c r="D175" s="55" t="s">
        <v>969</v>
      </c>
      <c r="E175" s="37" t="s">
        <v>970</v>
      </c>
      <c r="F175" s="55" t="s">
        <v>971</v>
      </c>
    </row>
    <row r="176" customFormat="false" ht="14.25" hidden="false" customHeight="false" outlineLevel="0" collapsed="false">
      <c r="A176" s="54" t="s">
        <v>817</v>
      </c>
      <c r="B176" s="34" t="s">
        <v>959</v>
      </c>
      <c r="C176" s="35" t="s">
        <v>972</v>
      </c>
      <c r="D176" s="55" t="s">
        <v>973</v>
      </c>
      <c r="E176" s="37" t="s">
        <v>974</v>
      </c>
      <c r="F176" s="55" t="s">
        <v>975</v>
      </c>
    </row>
    <row r="177" customFormat="false" ht="14.25" hidden="false" customHeight="false" outlineLevel="0" collapsed="false">
      <c r="A177" s="54" t="s">
        <v>817</v>
      </c>
      <c r="B177" s="34" t="s">
        <v>959</v>
      </c>
      <c r="C177" s="35" t="s">
        <v>976</v>
      </c>
      <c r="D177" s="55" t="s">
        <v>977</v>
      </c>
      <c r="E177" s="37" t="s">
        <v>978</v>
      </c>
      <c r="F177" s="55" t="s">
        <v>979</v>
      </c>
    </row>
    <row r="178" customFormat="false" ht="14.25" hidden="false" customHeight="false" outlineLevel="0" collapsed="false">
      <c r="A178" s="54" t="s">
        <v>817</v>
      </c>
      <c r="B178" s="34" t="s">
        <v>959</v>
      </c>
      <c r="C178" s="35" t="s">
        <v>980</v>
      </c>
      <c r="D178" s="55" t="s">
        <v>981</v>
      </c>
      <c r="E178" s="37" t="s">
        <v>982</v>
      </c>
      <c r="F178" s="55" t="s">
        <v>983</v>
      </c>
    </row>
    <row r="179" customFormat="false" ht="14.25" hidden="false" customHeight="false" outlineLevel="0" collapsed="false">
      <c r="A179" s="54" t="s">
        <v>817</v>
      </c>
      <c r="B179" s="34" t="s">
        <v>984</v>
      </c>
      <c r="C179" s="35" t="s">
        <v>904</v>
      </c>
      <c r="D179" s="55" t="s">
        <v>905</v>
      </c>
      <c r="E179" s="37" t="s">
        <v>906</v>
      </c>
      <c r="F179" s="55" t="s">
        <v>907</v>
      </c>
    </row>
    <row r="180" customFormat="false" ht="14.25" hidden="false" customHeight="false" outlineLevel="0" collapsed="false">
      <c r="A180" s="54" t="s">
        <v>817</v>
      </c>
      <c r="B180" s="34" t="s">
        <v>984</v>
      </c>
      <c r="C180" s="35" t="s">
        <v>960</v>
      </c>
      <c r="D180" s="55" t="s">
        <v>961</v>
      </c>
      <c r="E180" s="37" t="s">
        <v>962</v>
      </c>
      <c r="F180" s="55" t="s">
        <v>963</v>
      </c>
    </row>
    <row r="181" customFormat="false" ht="14.25" hidden="false" customHeight="false" outlineLevel="0" collapsed="false">
      <c r="A181" s="54" t="s">
        <v>817</v>
      </c>
      <c r="B181" s="34" t="s">
        <v>984</v>
      </c>
      <c r="C181" s="35" t="s">
        <v>964</v>
      </c>
      <c r="D181" s="55" t="s">
        <v>965</v>
      </c>
      <c r="E181" s="37" t="s">
        <v>966</v>
      </c>
      <c r="F181" s="55" t="s">
        <v>967</v>
      </c>
    </row>
    <row r="182" customFormat="false" ht="14.25" hidden="false" customHeight="false" outlineLevel="0" collapsed="false">
      <c r="A182" s="54" t="s">
        <v>817</v>
      </c>
      <c r="B182" s="34" t="s">
        <v>984</v>
      </c>
      <c r="C182" s="35" t="s">
        <v>968</v>
      </c>
      <c r="D182" s="55" t="s">
        <v>969</v>
      </c>
      <c r="E182" s="37" t="s">
        <v>970</v>
      </c>
      <c r="F182" s="55" t="s">
        <v>971</v>
      </c>
    </row>
    <row r="183" customFormat="false" ht="14.25" hidden="false" customHeight="false" outlineLevel="0" collapsed="false">
      <c r="A183" s="54" t="s">
        <v>817</v>
      </c>
      <c r="B183" s="34" t="s">
        <v>984</v>
      </c>
      <c r="C183" s="35" t="s">
        <v>972</v>
      </c>
      <c r="D183" s="55" t="s">
        <v>973</v>
      </c>
      <c r="E183" s="37" t="s">
        <v>974</v>
      </c>
      <c r="F183" s="55" t="s">
        <v>975</v>
      </c>
    </row>
    <row r="184" customFormat="false" ht="14.25" hidden="false" customHeight="false" outlineLevel="0" collapsed="false">
      <c r="A184" s="54" t="s">
        <v>817</v>
      </c>
      <c r="B184" s="34" t="s">
        <v>984</v>
      </c>
      <c r="C184" s="35" t="s">
        <v>976</v>
      </c>
      <c r="D184" s="55" t="s">
        <v>977</v>
      </c>
      <c r="E184" s="37" t="s">
        <v>978</v>
      </c>
      <c r="F184" s="55" t="s">
        <v>979</v>
      </c>
    </row>
    <row r="185" customFormat="false" ht="14.25" hidden="false" customHeight="false" outlineLevel="0" collapsed="false">
      <c r="A185" s="54" t="s">
        <v>817</v>
      </c>
      <c r="B185" s="34" t="s">
        <v>984</v>
      </c>
      <c r="C185" s="35" t="s">
        <v>980</v>
      </c>
      <c r="D185" s="55" t="s">
        <v>981</v>
      </c>
      <c r="E185" s="37" t="s">
        <v>982</v>
      </c>
      <c r="F185" s="55" t="s">
        <v>983</v>
      </c>
    </row>
    <row r="186" customFormat="false" ht="14.25" hidden="false" customHeight="false" outlineLevel="0" collapsed="false">
      <c r="A186" s="54" t="s">
        <v>817</v>
      </c>
      <c r="B186" s="34" t="s">
        <v>985</v>
      </c>
      <c r="C186" s="35" t="s">
        <v>904</v>
      </c>
      <c r="D186" s="55" t="s">
        <v>905</v>
      </c>
      <c r="E186" s="37" t="s">
        <v>906</v>
      </c>
      <c r="F186" s="55" t="s">
        <v>907</v>
      </c>
    </row>
    <row r="187" customFormat="false" ht="14.25" hidden="false" customHeight="false" outlineLevel="0" collapsed="false">
      <c r="A187" s="54" t="s">
        <v>817</v>
      </c>
      <c r="B187" s="34" t="s">
        <v>985</v>
      </c>
      <c r="C187" s="35" t="s">
        <v>960</v>
      </c>
      <c r="D187" s="55" t="s">
        <v>961</v>
      </c>
      <c r="E187" s="37" t="s">
        <v>962</v>
      </c>
      <c r="F187" s="55" t="s">
        <v>963</v>
      </c>
    </row>
    <row r="188" customFormat="false" ht="14.25" hidden="false" customHeight="false" outlineLevel="0" collapsed="false">
      <c r="A188" s="54" t="s">
        <v>817</v>
      </c>
      <c r="B188" s="34" t="s">
        <v>985</v>
      </c>
      <c r="C188" s="35" t="s">
        <v>964</v>
      </c>
      <c r="D188" s="55" t="s">
        <v>965</v>
      </c>
      <c r="E188" s="37" t="s">
        <v>966</v>
      </c>
      <c r="F188" s="55" t="s">
        <v>967</v>
      </c>
    </row>
    <row r="189" customFormat="false" ht="14.25" hidden="false" customHeight="false" outlineLevel="0" collapsed="false">
      <c r="A189" s="54" t="s">
        <v>817</v>
      </c>
      <c r="B189" s="34" t="s">
        <v>985</v>
      </c>
      <c r="C189" s="35" t="s">
        <v>968</v>
      </c>
      <c r="D189" s="55" t="s">
        <v>969</v>
      </c>
      <c r="E189" s="37" t="s">
        <v>970</v>
      </c>
      <c r="F189" s="55" t="s">
        <v>971</v>
      </c>
    </row>
    <row r="190" customFormat="false" ht="14.25" hidden="false" customHeight="false" outlineLevel="0" collapsed="false">
      <c r="A190" s="54" t="s">
        <v>817</v>
      </c>
      <c r="B190" s="34" t="s">
        <v>985</v>
      </c>
      <c r="C190" s="35" t="s">
        <v>972</v>
      </c>
      <c r="D190" s="55" t="s">
        <v>973</v>
      </c>
      <c r="E190" s="37" t="s">
        <v>974</v>
      </c>
      <c r="F190" s="55" t="s">
        <v>975</v>
      </c>
    </row>
    <row r="191" customFormat="false" ht="14.25" hidden="false" customHeight="false" outlineLevel="0" collapsed="false">
      <c r="A191" s="54" t="s">
        <v>817</v>
      </c>
      <c r="B191" s="34" t="s">
        <v>985</v>
      </c>
      <c r="C191" s="35" t="s">
        <v>976</v>
      </c>
      <c r="D191" s="55" t="s">
        <v>977</v>
      </c>
      <c r="E191" s="37" t="s">
        <v>978</v>
      </c>
      <c r="F191" s="55" t="s">
        <v>979</v>
      </c>
    </row>
    <row r="192" customFormat="false" ht="14.25" hidden="false" customHeight="false" outlineLevel="0" collapsed="false">
      <c r="A192" s="54" t="s">
        <v>817</v>
      </c>
      <c r="B192" s="34" t="s">
        <v>985</v>
      </c>
      <c r="C192" s="35" t="s">
        <v>980</v>
      </c>
      <c r="D192" s="55" t="s">
        <v>981</v>
      </c>
      <c r="E192" s="37" t="s">
        <v>982</v>
      </c>
      <c r="F192" s="55" t="s">
        <v>983</v>
      </c>
    </row>
    <row r="193" customFormat="false" ht="14.25" hidden="false" customHeight="false" outlineLevel="0" collapsed="false">
      <c r="A193" s="54" t="s">
        <v>817</v>
      </c>
      <c r="B193" s="34" t="s">
        <v>986</v>
      </c>
      <c r="C193" s="35" t="s">
        <v>904</v>
      </c>
      <c r="D193" s="55" t="s">
        <v>905</v>
      </c>
      <c r="E193" s="37" t="s">
        <v>906</v>
      </c>
      <c r="F193" s="55" t="s">
        <v>907</v>
      </c>
    </row>
    <row r="194" customFormat="false" ht="14.25" hidden="false" customHeight="false" outlineLevel="0" collapsed="false">
      <c r="A194" s="54" t="s">
        <v>817</v>
      </c>
      <c r="B194" s="34" t="s">
        <v>986</v>
      </c>
      <c r="C194" s="35" t="s">
        <v>960</v>
      </c>
      <c r="D194" s="55" t="s">
        <v>961</v>
      </c>
      <c r="E194" s="37" t="s">
        <v>962</v>
      </c>
      <c r="F194" s="55" t="s">
        <v>963</v>
      </c>
    </row>
    <row r="195" customFormat="false" ht="14.25" hidden="false" customHeight="false" outlineLevel="0" collapsed="false">
      <c r="A195" s="54" t="s">
        <v>817</v>
      </c>
      <c r="B195" s="34" t="s">
        <v>986</v>
      </c>
      <c r="C195" s="35" t="s">
        <v>964</v>
      </c>
      <c r="D195" s="55" t="s">
        <v>965</v>
      </c>
      <c r="E195" s="37" t="s">
        <v>966</v>
      </c>
      <c r="F195" s="55" t="s">
        <v>967</v>
      </c>
    </row>
    <row r="196" customFormat="false" ht="14.25" hidden="false" customHeight="false" outlineLevel="0" collapsed="false">
      <c r="A196" s="54" t="s">
        <v>817</v>
      </c>
      <c r="B196" s="34" t="s">
        <v>986</v>
      </c>
      <c r="C196" s="35" t="s">
        <v>968</v>
      </c>
      <c r="D196" s="55" t="s">
        <v>969</v>
      </c>
      <c r="E196" s="37" t="s">
        <v>970</v>
      </c>
      <c r="F196" s="55" t="s">
        <v>971</v>
      </c>
    </row>
    <row r="197" customFormat="false" ht="14.25" hidden="false" customHeight="false" outlineLevel="0" collapsed="false">
      <c r="A197" s="54" t="s">
        <v>817</v>
      </c>
      <c r="B197" s="34" t="s">
        <v>986</v>
      </c>
      <c r="C197" s="35" t="s">
        <v>972</v>
      </c>
      <c r="D197" s="55" t="s">
        <v>973</v>
      </c>
      <c r="E197" s="37" t="s">
        <v>987</v>
      </c>
      <c r="F197" s="55" t="s">
        <v>988</v>
      </c>
    </row>
    <row r="198" customFormat="false" ht="14.25" hidden="false" customHeight="false" outlineLevel="0" collapsed="false">
      <c r="A198" s="54" t="s">
        <v>817</v>
      </c>
      <c r="B198" s="34" t="s">
        <v>986</v>
      </c>
      <c r="C198" s="35" t="s">
        <v>976</v>
      </c>
      <c r="D198" s="55" t="s">
        <v>977</v>
      </c>
      <c r="E198" s="37" t="s">
        <v>978</v>
      </c>
      <c r="F198" s="55" t="s">
        <v>979</v>
      </c>
    </row>
    <row r="199" customFormat="false" ht="14.25" hidden="false" customHeight="false" outlineLevel="0" collapsed="false">
      <c r="A199" s="54" t="s">
        <v>817</v>
      </c>
      <c r="B199" s="34" t="s">
        <v>986</v>
      </c>
      <c r="C199" s="35" t="s">
        <v>980</v>
      </c>
      <c r="D199" s="55" t="s">
        <v>981</v>
      </c>
      <c r="E199" s="37" t="s">
        <v>982</v>
      </c>
      <c r="F199" s="55" t="s">
        <v>983</v>
      </c>
    </row>
    <row r="200" customFormat="false" ht="14.25" hidden="false" customHeight="false" outlineLevel="0" collapsed="false">
      <c r="A200" s="54" t="s">
        <v>817</v>
      </c>
      <c r="B200" s="34" t="s">
        <v>989</v>
      </c>
      <c r="C200" s="35" t="s">
        <v>904</v>
      </c>
      <c r="D200" s="55" t="s">
        <v>905</v>
      </c>
      <c r="E200" s="37" t="s">
        <v>906</v>
      </c>
      <c r="F200" s="55" t="s">
        <v>907</v>
      </c>
    </row>
    <row r="201" customFormat="false" ht="14.25" hidden="false" customHeight="false" outlineLevel="0" collapsed="false">
      <c r="A201" s="54" t="s">
        <v>817</v>
      </c>
      <c r="B201" s="34" t="s">
        <v>989</v>
      </c>
      <c r="C201" s="35" t="s">
        <v>960</v>
      </c>
      <c r="D201" s="55" t="s">
        <v>961</v>
      </c>
      <c r="E201" s="37" t="s">
        <v>962</v>
      </c>
      <c r="F201" s="55" t="s">
        <v>963</v>
      </c>
    </row>
    <row r="202" customFormat="false" ht="14.25" hidden="false" customHeight="false" outlineLevel="0" collapsed="false">
      <c r="A202" s="54" t="s">
        <v>817</v>
      </c>
      <c r="B202" s="34" t="s">
        <v>989</v>
      </c>
      <c r="C202" s="35" t="s">
        <v>964</v>
      </c>
      <c r="D202" s="55" t="s">
        <v>965</v>
      </c>
      <c r="E202" s="37" t="s">
        <v>966</v>
      </c>
      <c r="F202" s="55" t="s">
        <v>967</v>
      </c>
    </row>
    <row r="203" customFormat="false" ht="14.25" hidden="false" customHeight="false" outlineLevel="0" collapsed="false">
      <c r="A203" s="54" t="s">
        <v>817</v>
      </c>
      <c r="B203" s="34" t="s">
        <v>989</v>
      </c>
      <c r="C203" s="35" t="s">
        <v>968</v>
      </c>
      <c r="D203" s="55" t="s">
        <v>969</v>
      </c>
      <c r="E203" s="37" t="s">
        <v>970</v>
      </c>
      <c r="F203" s="55" t="s">
        <v>971</v>
      </c>
    </row>
    <row r="204" customFormat="false" ht="14.25" hidden="false" customHeight="false" outlineLevel="0" collapsed="false">
      <c r="A204" s="54" t="s">
        <v>817</v>
      </c>
      <c r="B204" s="34" t="s">
        <v>989</v>
      </c>
      <c r="C204" s="35" t="s">
        <v>972</v>
      </c>
      <c r="D204" s="55" t="s">
        <v>973</v>
      </c>
      <c r="E204" s="37" t="s">
        <v>987</v>
      </c>
      <c r="F204" s="55" t="s">
        <v>988</v>
      </c>
    </row>
    <row r="205" customFormat="false" ht="14.25" hidden="false" customHeight="false" outlineLevel="0" collapsed="false">
      <c r="A205" s="54" t="s">
        <v>817</v>
      </c>
      <c r="B205" s="34" t="s">
        <v>989</v>
      </c>
      <c r="C205" s="35" t="s">
        <v>976</v>
      </c>
      <c r="D205" s="55" t="s">
        <v>977</v>
      </c>
      <c r="E205" s="37" t="s">
        <v>978</v>
      </c>
      <c r="F205" s="55" t="s">
        <v>979</v>
      </c>
    </row>
    <row r="206" customFormat="false" ht="14.25" hidden="false" customHeight="false" outlineLevel="0" collapsed="false">
      <c r="A206" s="54" t="s">
        <v>817</v>
      </c>
      <c r="B206" s="34" t="s">
        <v>989</v>
      </c>
      <c r="C206" s="35" t="s">
        <v>980</v>
      </c>
      <c r="D206" s="55" t="s">
        <v>981</v>
      </c>
      <c r="E206" s="37" t="s">
        <v>982</v>
      </c>
      <c r="F206" s="55" t="s">
        <v>983</v>
      </c>
    </row>
    <row r="207" customFormat="false" ht="14.25" hidden="false" customHeight="false" outlineLevel="0" collapsed="false">
      <c r="A207" s="54" t="s">
        <v>817</v>
      </c>
      <c r="B207" s="34" t="s">
        <v>990</v>
      </c>
      <c r="C207" s="56" t="s">
        <v>584</v>
      </c>
      <c r="D207" s="55" t="s">
        <v>585</v>
      </c>
      <c r="E207" s="37" t="s">
        <v>922</v>
      </c>
      <c r="F207" s="55" t="s">
        <v>923</v>
      </c>
    </row>
    <row r="208" customFormat="false" ht="14.25" hidden="false" customHeight="false" outlineLevel="0" collapsed="false">
      <c r="A208" s="54" t="s">
        <v>817</v>
      </c>
      <c r="B208" s="34" t="s">
        <v>990</v>
      </c>
      <c r="C208" s="56" t="s">
        <v>587</v>
      </c>
      <c r="D208" s="55" t="s">
        <v>588</v>
      </c>
      <c r="E208" s="37" t="s">
        <v>991</v>
      </c>
      <c r="F208" s="55" t="s">
        <v>992</v>
      </c>
    </row>
    <row r="209" customFormat="false" ht="14.25" hidden="false" customHeight="false" outlineLevel="0" collapsed="false">
      <c r="A209" s="54" t="s">
        <v>817</v>
      </c>
      <c r="B209" s="34" t="s">
        <v>990</v>
      </c>
      <c r="C209" s="35" t="s">
        <v>24</v>
      </c>
      <c r="D209" s="55" t="s">
        <v>25</v>
      </c>
      <c r="E209" s="37" t="s">
        <v>653</v>
      </c>
      <c r="F209" s="55" t="s">
        <v>654</v>
      </c>
    </row>
    <row r="210" customFormat="false" ht="14.25" hidden="false" customHeight="false" outlineLevel="0" collapsed="false">
      <c r="A210" s="54" t="s">
        <v>817</v>
      </c>
      <c r="B210" s="34" t="s">
        <v>990</v>
      </c>
      <c r="C210" s="35" t="s">
        <v>924</v>
      </c>
      <c r="D210" s="55" t="s">
        <v>925</v>
      </c>
      <c r="E210" s="37" t="s">
        <v>993</v>
      </c>
      <c r="F210" s="55" t="s">
        <v>994</v>
      </c>
    </row>
    <row r="211" customFormat="false" ht="14.25" hidden="false" customHeight="false" outlineLevel="0" collapsed="false">
      <c r="A211" s="54" t="s">
        <v>817</v>
      </c>
      <c r="B211" s="34" t="s">
        <v>990</v>
      </c>
      <c r="C211" s="35" t="s">
        <v>863</v>
      </c>
      <c r="D211" s="55" t="s">
        <v>864</v>
      </c>
      <c r="E211" s="37" t="s">
        <v>865</v>
      </c>
      <c r="F211" s="55" t="s">
        <v>866</v>
      </c>
    </row>
    <row r="212" customFormat="false" ht="14.25" hidden="false" customHeight="false" outlineLevel="0" collapsed="false">
      <c r="A212" s="54" t="s">
        <v>817</v>
      </c>
      <c r="B212" s="34" t="s">
        <v>990</v>
      </c>
      <c r="C212" s="35" t="s">
        <v>928</v>
      </c>
      <c r="D212" s="55" t="s">
        <v>929</v>
      </c>
      <c r="E212" s="37" t="s">
        <v>995</v>
      </c>
      <c r="F212" s="55" t="s">
        <v>996</v>
      </c>
    </row>
    <row r="213" customFormat="false" ht="14.25" hidden="false" customHeight="false" outlineLevel="0" collapsed="false">
      <c r="A213" s="54" t="s">
        <v>817</v>
      </c>
      <c r="B213" s="34" t="s">
        <v>990</v>
      </c>
      <c r="C213" s="35" t="s">
        <v>997</v>
      </c>
      <c r="D213" s="55" t="s">
        <v>998</v>
      </c>
      <c r="E213" s="37" t="s">
        <v>894</v>
      </c>
      <c r="F213" s="55" t="s">
        <v>895</v>
      </c>
    </row>
    <row r="214" customFormat="false" ht="14.25" hidden="false" customHeight="false" outlineLevel="0" collapsed="false">
      <c r="A214" s="54" t="s">
        <v>817</v>
      </c>
      <c r="B214" s="34" t="s">
        <v>990</v>
      </c>
      <c r="C214" s="35" t="s">
        <v>28</v>
      </c>
      <c r="D214" s="55" t="s">
        <v>29</v>
      </c>
      <c r="E214" s="37" t="s">
        <v>936</v>
      </c>
      <c r="F214" s="55" t="s">
        <v>937</v>
      </c>
    </row>
    <row r="215" customFormat="false" ht="14.25" hidden="false" customHeight="false" outlineLevel="0" collapsed="false">
      <c r="A215" s="54" t="s">
        <v>817</v>
      </c>
      <c r="B215" s="34" t="s">
        <v>999</v>
      </c>
      <c r="C215" s="56" t="s">
        <v>584</v>
      </c>
      <c r="D215" s="55" t="s">
        <v>585</v>
      </c>
      <c r="E215" s="37" t="s">
        <v>922</v>
      </c>
      <c r="F215" s="55" t="s">
        <v>923</v>
      </c>
    </row>
    <row r="216" customFormat="false" ht="14.25" hidden="false" customHeight="false" outlineLevel="0" collapsed="false">
      <c r="A216" s="54" t="s">
        <v>817</v>
      </c>
      <c r="B216" s="34" t="s">
        <v>999</v>
      </c>
      <c r="C216" s="56" t="s">
        <v>587</v>
      </c>
      <c r="D216" s="55" t="s">
        <v>588</v>
      </c>
      <c r="E216" s="37" t="s">
        <v>991</v>
      </c>
      <c r="F216" s="55" t="s">
        <v>992</v>
      </c>
    </row>
    <row r="217" customFormat="false" ht="14.25" hidden="false" customHeight="false" outlineLevel="0" collapsed="false">
      <c r="A217" s="54" t="s">
        <v>817</v>
      </c>
      <c r="B217" s="34" t="s">
        <v>999</v>
      </c>
      <c r="C217" s="35" t="s">
        <v>24</v>
      </c>
      <c r="D217" s="55" t="s">
        <v>25</v>
      </c>
      <c r="E217" s="37" t="s">
        <v>653</v>
      </c>
      <c r="F217" s="55" t="s">
        <v>654</v>
      </c>
    </row>
    <row r="218" customFormat="false" ht="14.25" hidden="false" customHeight="false" outlineLevel="0" collapsed="false">
      <c r="A218" s="54" t="s">
        <v>817</v>
      </c>
      <c r="B218" s="34" t="s">
        <v>999</v>
      </c>
      <c r="C218" s="35" t="s">
        <v>924</v>
      </c>
      <c r="D218" s="55" t="s">
        <v>925</v>
      </c>
      <c r="E218" s="37" t="s">
        <v>993</v>
      </c>
      <c r="F218" s="55" t="s">
        <v>994</v>
      </c>
    </row>
    <row r="219" customFormat="false" ht="14.25" hidden="false" customHeight="false" outlineLevel="0" collapsed="false">
      <c r="A219" s="54" t="s">
        <v>817</v>
      </c>
      <c r="B219" s="34" t="s">
        <v>999</v>
      </c>
      <c r="C219" s="35" t="s">
        <v>863</v>
      </c>
      <c r="D219" s="55" t="s">
        <v>864</v>
      </c>
      <c r="E219" s="37" t="s">
        <v>865</v>
      </c>
      <c r="F219" s="55" t="s">
        <v>866</v>
      </c>
    </row>
    <row r="220" customFormat="false" ht="14.25" hidden="false" customHeight="false" outlineLevel="0" collapsed="false">
      <c r="A220" s="54" t="s">
        <v>817</v>
      </c>
      <c r="B220" s="34" t="s">
        <v>999</v>
      </c>
      <c r="C220" s="35" t="s">
        <v>928</v>
      </c>
      <c r="D220" s="55" t="s">
        <v>929</v>
      </c>
      <c r="E220" s="37" t="s">
        <v>995</v>
      </c>
      <c r="F220" s="55" t="s">
        <v>996</v>
      </c>
    </row>
    <row r="221" customFormat="false" ht="14.25" hidden="false" customHeight="false" outlineLevel="0" collapsed="false">
      <c r="A221" s="54" t="s">
        <v>817</v>
      </c>
      <c r="B221" s="34" t="s">
        <v>999</v>
      </c>
      <c r="C221" s="35" t="s">
        <v>997</v>
      </c>
      <c r="D221" s="55" t="s">
        <v>998</v>
      </c>
      <c r="E221" s="37" t="s">
        <v>894</v>
      </c>
      <c r="F221" s="55" t="s">
        <v>895</v>
      </c>
    </row>
    <row r="222" customFormat="false" ht="14.25" hidden="false" customHeight="false" outlineLevel="0" collapsed="false">
      <c r="A222" s="54" t="s">
        <v>817</v>
      </c>
      <c r="B222" s="34" t="s">
        <v>999</v>
      </c>
      <c r="C222" s="35" t="s">
        <v>28</v>
      </c>
      <c r="D222" s="55" t="s">
        <v>29</v>
      </c>
      <c r="E222" s="37" t="s">
        <v>936</v>
      </c>
      <c r="F222" s="55" t="s">
        <v>937</v>
      </c>
    </row>
    <row r="223" customFormat="false" ht="14.25" hidden="false" customHeight="false" outlineLevel="0" collapsed="false">
      <c r="A223" s="54" t="s">
        <v>817</v>
      </c>
      <c r="B223" s="34" t="s">
        <v>1000</v>
      </c>
      <c r="C223" s="56" t="s">
        <v>584</v>
      </c>
      <c r="D223" s="55" t="s">
        <v>585</v>
      </c>
      <c r="E223" s="37" t="s">
        <v>922</v>
      </c>
      <c r="F223" s="55" t="s">
        <v>923</v>
      </c>
    </row>
    <row r="224" customFormat="false" ht="14.25" hidden="false" customHeight="false" outlineLevel="0" collapsed="false">
      <c r="A224" s="54" t="s">
        <v>817</v>
      </c>
      <c r="B224" s="34" t="s">
        <v>1000</v>
      </c>
      <c r="C224" s="56" t="s">
        <v>587</v>
      </c>
      <c r="D224" s="55" t="s">
        <v>588</v>
      </c>
      <c r="E224" s="37" t="s">
        <v>991</v>
      </c>
      <c r="F224" s="55" t="s">
        <v>992</v>
      </c>
    </row>
    <row r="225" customFormat="false" ht="14.25" hidden="false" customHeight="false" outlineLevel="0" collapsed="false">
      <c r="A225" s="54" t="s">
        <v>817</v>
      </c>
      <c r="B225" s="34" t="s">
        <v>1000</v>
      </c>
      <c r="C225" s="35" t="s">
        <v>24</v>
      </c>
      <c r="D225" s="55" t="s">
        <v>25</v>
      </c>
      <c r="E225" s="37" t="s">
        <v>653</v>
      </c>
      <c r="F225" s="55" t="s">
        <v>654</v>
      </c>
    </row>
    <row r="226" customFormat="false" ht="14.25" hidden="false" customHeight="false" outlineLevel="0" collapsed="false">
      <c r="A226" s="54" t="s">
        <v>817</v>
      </c>
      <c r="B226" s="34" t="s">
        <v>1000</v>
      </c>
      <c r="C226" s="35" t="s">
        <v>924</v>
      </c>
      <c r="D226" s="55" t="s">
        <v>925</v>
      </c>
      <c r="E226" s="37" t="s">
        <v>993</v>
      </c>
      <c r="F226" s="55" t="s">
        <v>994</v>
      </c>
    </row>
    <row r="227" customFormat="false" ht="14.25" hidden="false" customHeight="false" outlineLevel="0" collapsed="false">
      <c r="A227" s="54" t="s">
        <v>817</v>
      </c>
      <c r="B227" s="34" t="s">
        <v>1000</v>
      </c>
      <c r="C227" s="35" t="s">
        <v>863</v>
      </c>
      <c r="D227" s="55" t="s">
        <v>864</v>
      </c>
      <c r="E227" s="37" t="s">
        <v>1001</v>
      </c>
      <c r="F227" s="55" t="s">
        <v>1002</v>
      </c>
    </row>
    <row r="228" customFormat="false" ht="14.25" hidden="false" customHeight="false" outlineLevel="0" collapsed="false">
      <c r="A228" s="54" t="s">
        <v>817</v>
      </c>
      <c r="B228" s="34" t="s">
        <v>1000</v>
      </c>
      <c r="C228" s="35" t="s">
        <v>928</v>
      </c>
      <c r="D228" s="55" t="s">
        <v>929</v>
      </c>
      <c r="E228" s="37" t="s">
        <v>995</v>
      </c>
      <c r="F228" s="55" t="s">
        <v>996</v>
      </c>
    </row>
    <row r="229" customFormat="false" ht="14.25" hidden="false" customHeight="false" outlineLevel="0" collapsed="false">
      <c r="A229" s="54" t="s">
        <v>817</v>
      </c>
      <c r="B229" s="34" t="s">
        <v>1000</v>
      </c>
      <c r="C229" s="35" t="s">
        <v>997</v>
      </c>
      <c r="D229" s="55" t="s">
        <v>998</v>
      </c>
      <c r="E229" s="37" t="s">
        <v>894</v>
      </c>
      <c r="F229" s="55" t="s">
        <v>895</v>
      </c>
    </row>
    <row r="230" customFormat="false" ht="14.25" hidden="false" customHeight="false" outlineLevel="0" collapsed="false">
      <c r="A230" s="54" t="s">
        <v>817</v>
      </c>
      <c r="B230" s="34" t="s">
        <v>1000</v>
      </c>
      <c r="C230" s="35" t="s">
        <v>28</v>
      </c>
      <c r="D230" s="55" t="s">
        <v>29</v>
      </c>
      <c r="E230" s="37" t="s">
        <v>936</v>
      </c>
      <c r="F230" s="55" t="s">
        <v>937</v>
      </c>
    </row>
    <row r="231" customFormat="false" ht="14.25" hidden="false" customHeight="false" outlineLevel="0" collapsed="false">
      <c r="A231" s="54" t="s">
        <v>817</v>
      </c>
      <c r="B231" s="34" t="s">
        <v>1003</v>
      </c>
      <c r="C231" s="56" t="s">
        <v>584</v>
      </c>
      <c r="D231" s="55" t="s">
        <v>585</v>
      </c>
      <c r="E231" s="37" t="s">
        <v>922</v>
      </c>
      <c r="F231" s="55" t="s">
        <v>923</v>
      </c>
    </row>
    <row r="232" customFormat="false" ht="14.25" hidden="false" customHeight="false" outlineLevel="0" collapsed="false">
      <c r="A232" s="54" t="s">
        <v>817</v>
      </c>
      <c r="B232" s="34" t="s">
        <v>1003</v>
      </c>
      <c r="C232" s="56" t="s">
        <v>587</v>
      </c>
      <c r="D232" s="55" t="s">
        <v>588</v>
      </c>
      <c r="E232" s="37" t="s">
        <v>991</v>
      </c>
      <c r="F232" s="55" t="s">
        <v>992</v>
      </c>
    </row>
    <row r="233" customFormat="false" ht="14.25" hidden="false" customHeight="false" outlineLevel="0" collapsed="false">
      <c r="A233" s="54" t="s">
        <v>817</v>
      </c>
      <c r="B233" s="34" t="s">
        <v>1003</v>
      </c>
      <c r="C233" s="35" t="s">
        <v>24</v>
      </c>
      <c r="D233" s="55" t="s">
        <v>25</v>
      </c>
      <c r="E233" s="37" t="s">
        <v>653</v>
      </c>
      <c r="F233" s="55" t="s">
        <v>654</v>
      </c>
    </row>
    <row r="234" customFormat="false" ht="14.25" hidden="false" customHeight="false" outlineLevel="0" collapsed="false">
      <c r="A234" s="54" t="s">
        <v>817</v>
      </c>
      <c r="B234" s="34" t="s">
        <v>1003</v>
      </c>
      <c r="C234" s="35" t="s">
        <v>924</v>
      </c>
      <c r="D234" s="55" t="s">
        <v>925</v>
      </c>
      <c r="E234" s="37" t="s">
        <v>993</v>
      </c>
      <c r="F234" s="55" t="s">
        <v>994</v>
      </c>
    </row>
    <row r="235" customFormat="false" ht="14.25" hidden="false" customHeight="false" outlineLevel="0" collapsed="false">
      <c r="A235" s="54" t="s">
        <v>817</v>
      </c>
      <c r="B235" s="34" t="s">
        <v>1003</v>
      </c>
      <c r="C235" s="35" t="s">
        <v>863</v>
      </c>
      <c r="D235" s="55" t="s">
        <v>864</v>
      </c>
      <c r="E235" s="37" t="s">
        <v>1001</v>
      </c>
      <c r="F235" s="55" t="s">
        <v>1002</v>
      </c>
    </row>
    <row r="236" customFormat="false" ht="14.25" hidden="false" customHeight="false" outlineLevel="0" collapsed="false">
      <c r="A236" s="54" t="s">
        <v>817</v>
      </c>
      <c r="B236" s="34" t="s">
        <v>1003</v>
      </c>
      <c r="C236" s="35" t="s">
        <v>928</v>
      </c>
      <c r="D236" s="55" t="s">
        <v>929</v>
      </c>
      <c r="E236" s="37" t="s">
        <v>995</v>
      </c>
      <c r="F236" s="55" t="s">
        <v>996</v>
      </c>
    </row>
    <row r="237" customFormat="false" ht="14.25" hidden="false" customHeight="false" outlineLevel="0" collapsed="false">
      <c r="A237" s="54" t="s">
        <v>817</v>
      </c>
      <c r="B237" s="34" t="s">
        <v>1003</v>
      </c>
      <c r="C237" s="35" t="s">
        <v>997</v>
      </c>
      <c r="D237" s="55" t="s">
        <v>998</v>
      </c>
      <c r="E237" s="37" t="s">
        <v>894</v>
      </c>
      <c r="F237" s="55" t="s">
        <v>895</v>
      </c>
    </row>
    <row r="238" customFormat="false" ht="14.25" hidden="false" customHeight="false" outlineLevel="0" collapsed="false">
      <c r="A238" s="54" t="s">
        <v>817</v>
      </c>
      <c r="B238" s="34" t="s">
        <v>1003</v>
      </c>
      <c r="C238" s="35" t="s">
        <v>28</v>
      </c>
      <c r="D238" s="55" t="s">
        <v>29</v>
      </c>
      <c r="E238" s="37" t="s">
        <v>936</v>
      </c>
      <c r="F238" s="55" t="s">
        <v>937</v>
      </c>
    </row>
    <row r="239" customFormat="false" ht="14.25" hidden="false" customHeight="false" outlineLevel="0" collapsed="false">
      <c r="A239" s="54" t="s">
        <v>817</v>
      </c>
      <c r="B239" s="34" t="s">
        <v>1004</v>
      </c>
      <c r="C239" s="56" t="s">
        <v>874</v>
      </c>
      <c r="D239" s="55" t="s">
        <v>34</v>
      </c>
      <c r="E239" s="37" t="s">
        <v>1005</v>
      </c>
      <c r="F239" s="55" t="s">
        <v>1006</v>
      </c>
    </row>
    <row r="240" customFormat="false" ht="14.25" hidden="false" customHeight="false" outlineLevel="0" collapsed="false">
      <c r="A240" s="54" t="s">
        <v>817</v>
      </c>
      <c r="B240" s="34" t="s">
        <v>1004</v>
      </c>
      <c r="C240" s="56" t="s">
        <v>877</v>
      </c>
      <c r="D240" s="55" t="s">
        <v>175</v>
      </c>
      <c r="E240" s="37" t="s">
        <v>1007</v>
      </c>
      <c r="F240" s="55" t="s">
        <v>1008</v>
      </c>
    </row>
    <row r="241" customFormat="false" ht="14.25" hidden="false" customHeight="false" outlineLevel="0" collapsed="false">
      <c r="A241" s="54" t="s">
        <v>817</v>
      </c>
      <c r="B241" s="34" t="s">
        <v>1004</v>
      </c>
      <c r="C241" s="56" t="s">
        <v>880</v>
      </c>
      <c r="D241" s="55" t="s">
        <v>38</v>
      </c>
      <c r="E241" s="37" t="s">
        <v>630</v>
      </c>
      <c r="F241" s="55" t="s">
        <v>631</v>
      </c>
    </row>
    <row r="242" customFormat="false" ht="14.25" hidden="false" customHeight="false" outlineLevel="0" collapsed="false">
      <c r="A242" s="54" t="s">
        <v>817</v>
      </c>
      <c r="B242" s="34" t="s">
        <v>1004</v>
      </c>
      <c r="C242" s="35" t="s">
        <v>1009</v>
      </c>
      <c r="D242" s="55" t="s">
        <v>1010</v>
      </c>
      <c r="E242" s="37" t="s">
        <v>1011</v>
      </c>
      <c r="F242" s="55" t="s">
        <v>1012</v>
      </c>
    </row>
    <row r="243" customFormat="false" ht="14.25" hidden="false" customHeight="false" outlineLevel="0" collapsed="false">
      <c r="A243" s="54" t="s">
        <v>817</v>
      </c>
      <c r="B243" s="34" t="s">
        <v>1004</v>
      </c>
      <c r="C243" s="35" t="s">
        <v>49</v>
      </c>
      <c r="D243" s="55" t="s">
        <v>50</v>
      </c>
      <c r="E243" s="37" t="s">
        <v>1013</v>
      </c>
      <c r="F243" s="58" t="s">
        <v>1014</v>
      </c>
    </row>
    <row r="244" customFormat="false" ht="14.25" hidden="false" customHeight="false" outlineLevel="0" collapsed="false">
      <c r="A244" s="54" t="s">
        <v>817</v>
      </c>
      <c r="B244" s="34" t="s">
        <v>1004</v>
      </c>
      <c r="C244" s="36" t="s">
        <v>885</v>
      </c>
      <c r="D244" s="55" t="s">
        <v>886</v>
      </c>
      <c r="E244" s="37" t="s">
        <v>1015</v>
      </c>
      <c r="F244" s="55" t="s">
        <v>1016</v>
      </c>
    </row>
    <row r="245" customFormat="false" ht="14.25" hidden="false" customHeight="false" outlineLevel="0" collapsed="false">
      <c r="A245" s="54" t="s">
        <v>817</v>
      </c>
      <c r="B245" s="34" t="s">
        <v>1004</v>
      </c>
      <c r="C245" s="35" t="s">
        <v>53</v>
      </c>
      <c r="D245" s="55" t="s">
        <v>54</v>
      </c>
      <c r="E245" s="37" t="s">
        <v>780</v>
      </c>
      <c r="F245" s="55" t="s">
        <v>781</v>
      </c>
    </row>
    <row r="246" customFormat="false" ht="14.25" hidden="false" customHeight="false" outlineLevel="0" collapsed="false">
      <c r="A246" s="54" t="s">
        <v>817</v>
      </c>
      <c r="B246" s="34" t="s">
        <v>1004</v>
      </c>
      <c r="C246" s="35" t="s">
        <v>55</v>
      </c>
      <c r="D246" s="55" t="s">
        <v>56</v>
      </c>
      <c r="E246" s="37" t="s">
        <v>1017</v>
      </c>
      <c r="F246" s="55" t="s">
        <v>1018</v>
      </c>
    </row>
    <row r="247" customFormat="false" ht="14.25" hidden="false" customHeight="false" outlineLevel="0" collapsed="false">
      <c r="A247" s="54" t="s">
        <v>817</v>
      </c>
      <c r="B247" s="34" t="s">
        <v>1004</v>
      </c>
      <c r="C247" s="35" t="s">
        <v>371</v>
      </c>
      <c r="D247" s="55" t="s">
        <v>60</v>
      </c>
      <c r="E247" s="37" t="s">
        <v>627</v>
      </c>
      <c r="F247" s="55" t="s">
        <v>628</v>
      </c>
    </row>
    <row r="248" customFormat="false" ht="14.25" hidden="false" customHeight="false" outlineLevel="0" collapsed="false">
      <c r="A248" s="54" t="s">
        <v>817</v>
      </c>
      <c r="B248" s="34" t="s">
        <v>1019</v>
      </c>
      <c r="C248" s="56" t="s">
        <v>874</v>
      </c>
      <c r="D248" s="55" t="s">
        <v>34</v>
      </c>
      <c r="E248" s="37" t="s">
        <v>1005</v>
      </c>
      <c r="F248" s="55" t="s">
        <v>1006</v>
      </c>
    </row>
    <row r="249" customFormat="false" ht="14.25" hidden="false" customHeight="false" outlineLevel="0" collapsed="false">
      <c r="A249" s="54" t="s">
        <v>817</v>
      </c>
      <c r="B249" s="34" t="s">
        <v>1019</v>
      </c>
      <c r="C249" s="56" t="s">
        <v>877</v>
      </c>
      <c r="D249" s="55" t="s">
        <v>175</v>
      </c>
      <c r="E249" s="37" t="s">
        <v>1007</v>
      </c>
      <c r="F249" s="55" t="s">
        <v>1008</v>
      </c>
    </row>
    <row r="250" customFormat="false" ht="14.25" hidden="false" customHeight="false" outlineLevel="0" collapsed="false">
      <c r="A250" s="54" t="s">
        <v>817</v>
      </c>
      <c r="B250" s="34" t="s">
        <v>1019</v>
      </c>
      <c r="C250" s="56" t="s">
        <v>880</v>
      </c>
      <c r="D250" s="55" t="s">
        <v>38</v>
      </c>
      <c r="E250" s="57" t="s">
        <v>66</v>
      </c>
      <c r="F250" s="55" t="s">
        <v>67</v>
      </c>
    </row>
    <row r="251" customFormat="false" ht="14.25" hidden="false" customHeight="false" outlineLevel="0" collapsed="false">
      <c r="A251" s="54" t="s">
        <v>817</v>
      </c>
      <c r="B251" s="34" t="s">
        <v>1019</v>
      </c>
      <c r="C251" s="35" t="s">
        <v>1009</v>
      </c>
      <c r="D251" s="55" t="s">
        <v>1010</v>
      </c>
      <c r="E251" s="37" t="s">
        <v>1011</v>
      </c>
      <c r="F251" s="55" t="s">
        <v>1012</v>
      </c>
    </row>
    <row r="252" customFormat="false" ht="14.25" hidden="false" customHeight="false" outlineLevel="0" collapsed="false">
      <c r="A252" s="54" t="s">
        <v>817</v>
      </c>
      <c r="B252" s="34" t="s">
        <v>1019</v>
      </c>
      <c r="C252" s="35" t="s">
        <v>49</v>
      </c>
      <c r="D252" s="55" t="s">
        <v>50</v>
      </c>
      <c r="E252" s="37" t="s">
        <v>1013</v>
      </c>
      <c r="F252" s="58" t="s">
        <v>1014</v>
      </c>
    </row>
    <row r="253" customFormat="false" ht="14.25" hidden="false" customHeight="false" outlineLevel="0" collapsed="false">
      <c r="A253" s="54" t="s">
        <v>817</v>
      </c>
      <c r="B253" s="34" t="s">
        <v>1019</v>
      </c>
      <c r="C253" s="36" t="s">
        <v>885</v>
      </c>
      <c r="D253" s="55" t="s">
        <v>886</v>
      </c>
      <c r="E253" s="37" t="s">
        <v>1015</v>
      </c>
      <c r="F253" s="55" t="s">
        <v>1016</v>
      </c>
    </row>
    <row r="254" customFormat="false" ht="14.25" hidden="false" customHeight="false" outlineLevel="0" collapsed="false">
      <c r="A254" s="54" t="s">
        <v>817</v>
      </c>
      <c r="B254" s="34" t="s">
        <v>1019</v>
      </c>
      <c r="C254" s="35" t="s">
        <v>53</v>
      </c>
      <c r="D254" s="55" t="s">
        <v>54</v>
      </c>
      <c r="E254" s="37" t="s">
        <v>780</v>
      </c>
      <c r="F254" s="55" t="s">
        <v>781</v>
      </c>
    </row>
    <row r="255" customFormat="false" ht="14.25" hidden="false" customHeight="false" outlineLevel="0" collapsed="false">
      <c r="A255" s="54" t="s">
        <v>817</v>
      </c>
      <c r="B255" s="34" t="s">
        <v>1019</v>
      </c>
      <c r="C255" s="35" t="s">
        <v>55</v>
      </c>
      <c r="D255" s="55" t="s">
        <v>56</v>
      </c>
      <c r="E255" s="37" t="s">
        <v>1017</v>
      </c>
      <c r="F255" s="55" t="s">
        <v>1018</v>
      </c>
    </row>
    <row r="256" customFormat="false" ht="14.25" hidden="false" customHeight="false" outlineLevel="0" collapsed="false">
      <c r="A256" s="54" t="s">
        <v>817</v>
      </c>
      <c r="B256" s="34" t="s">
        <v>1019</v>
      </c>
      <c r="C256" s="35" t="s">
        <v>371</v>
      </c>
      <c r="D256" s="55" t="s">
        <v>60</v>
      </c>
      <c r="E256" s="37" t="s">
        <v>627</v>
      </c>
      <c r="F256" s="55" t="s">
        <v>628</v>
      </c>
    </row>
    <row r="257" customFormat="false" ht="14.25" hidden="false" customHeight="false" outlineLevel="0" collapsed="false">
      <c r="A257" s="54" t="s">
        <v>817</v>
      </c>
      <c r="B257" s="34" t="s">
        <v>1020</v>
      </c>
      <c r="C257" s="56" t="s">
        <v>874</v>
      </c>
      <c r="D257" s="55" t="s">
        <v>34</v>
      </c>
      <c r="E257" s="37" t="s">
        <v>1005</v>
      </c>
      <c r="F257" s="55" t="s">
        <v>1006</v>
      </c>
    </row>
    <row r="258" customFormat="false" ht="14.25" hidden="false" customHeight="false" outlineLevel="0" collapsed="false">
      <c r="A258" s="54" t="s">
        <v>817</v>
      </c>
      <c r="B258" s="34" t="s">
        <v>1020</v>
      </c>
      <c r="C258" s="56" t="s">
        <v>877</v>
      </c>
      <c r="D258" s="55" t="s">
        <v>175</v>
      </c>
      <c r="E258" s="37" t="s">
        <v>1007</v>
      </c>
      <c r="F258" s="55" t="s">
        <v>1008</v>
      </c>
    </row>
    <row r="259" customFormat="false" ht="14.25" hidden="false" customHeight="false" outlineLevel="0" collapsed="false">
      <c r="A259" s="54" t="s">
        <v>817</v>
      </c>
      <c r="B259" s="34" t="s">
        <v>1020</v>
      </c>
      <c r="C259" s="56" t="s">
        <v>880</v>
      </c>
      <c r="D259" s="55" t="s">
        <v>38</v>
      </c>
      <c r="E259" s="57" t="s">
        <v>97</v>
      </c>
      <c r="F259" s="55" t="s">
        <v>98</v>
      </c>
    </row>
    <row r="260" customFormat="false" ht="14.25" hidden="false" customHeight="false" outlineLevel="0" collapsed="false">
      <c r="A260" s="54" t="s">
        <v>817</v>
      </c>
      <c r="B260" s="34" t="s">
        <v>1020</v>
      </c>
      <c r="C260" s="35" t="s">
        <v>1009</v>
      </c>
      <c r="D260" s="55" t="s">
        <v>1010</v>
      </c>
      <c r="E260" s="37" t="s">
        <v>1011</v>
      </c>
      <c r="F260" s="55" t="s">
        <v>1012</v>
      </c>
    </row>
    <row r="261" customFormat="false" ht="14.25" hidden="false" customHeight="false" outlineLevel="0" collapsed="false">
      <c r="A261" s="54" t="s">
        <v>817</v>
      </c>
      <c r="B261" s="34" t="s">
        <v>1020</v>
      </c>
      <c r="C261" s="35" t="s">
        <v>49</v>
      </c>
      <c r="D261" s="55" t="s">
        <v>50</v>
      </c>
      <c r="E261" s="37" t="s">
        <v>1013</v>
      </c>
      <c r="F261" s="58" t="s">
        <v>1014</v>
      </c>
    </row>
    <row r="262" customFormat="false" ht="14.25" hidden="false" customHeight="false" outlineLevel="0" collapsed="false">
      <c r="A262" s="54" t="s">
        <v>817</v>
      </c>
      <c r="B262" s="34" t="s">
        <v>1020</v>
      </c>
      <c r="C262" s="36" t="s">
        <v>885</v>
      </c>
      <c r="D262" s="55" t="s">
        <v>886</v>
      </c>
      <c r="E262" s="37" t="s">
        <v>1015</v>
      </c>
      <c r="F262" s="55" t="s">
        <v>1016</v>
      </c>
    </row>
    <row r="263" customFormat="false" ht="14.25" hidden="false" customHeight="false" outlineLevel="0" collapsed="false">
      <c r="A263" s="54" t="s">
        <v>817</v>
      </c>
      <c r="B263" s="34" t="s">
        <v>1020</v>
      </c>
      <c r="C263" s="35" t="s">
        <v>53</v>
      </c>
      <c r="D263" s="55" t="s">
        <v>54</v>
      </c>
      <c r="E263" s="37" t="s">
        <v>780</v>
      </c>
      <c r="F263" s="55" t="s">
        <v>781</v>
      </c>
    </row>
    <row r="264" customFormat="false" ht="14.25" hidden="false" customHeight="false" outlineLevel="0" collapsed="false">
      <c r="A264" s="54" t="s">
        <v>817</v>
      </c>
      <c r="B264" s="34" t="s">
        <v>1020</v>
      </c>
      <c r="C264" s="35" t="s">
        <v>55</v>
      </c>
      <c r="D264" s="55" t="s">
        <v>56</v>
      </c>
      <c r="E264" s="37" t="s">
        <v>1017</v>
      </c>
      <c r="F264" s="55" t="s">
        <v>1018</v>
      </c>
    </row>
    <row r="265" customFormat="false" ht="14.25" hidden="false" customHeight="false" outlineLevel="0" collapsed="false">
      <c r="A265" s="54" t="s">
        <v>817</v>
      </c>
      <c r="B265" s="34" t="s">
        <v>1020</v>
      </c>
      <c r="C265" s="35" t="s">
        <v>371</v>
      </c>
      <c r="D265" s="55" t="s">
        <v>60</v>
      </c>
      <c r="E265" s="37" t="s">
        <v>739</v>
      </c>
      <c r="F265" s="55" t="s">
        <v>200</v>
      </c>
    </row>
    <row r="266" customFormat="false" ht="14.25" hidden="false" customHeight="false" outlineLevel="0" collapsed="false">
      <c r="A266" s="54" t="s">
        <v>817</v>
      </c>
      <c r="B266" s="34" t="s">
        <v>1021</v>
      </c>
      <c r="C266" s="35" t="s">
        <v>904</v>
      </c>
      <c r="D266" s="55" t="s">
        <v>905</v>
      </c>
      <c r="E266" s="37" t="s">
        <v>906</v>
      </c>
      <c r="F266" s="55" t="s">
        <v>907</v>
      </c>
    </row>
    <row r="267" customFormat="false" ht="14.25" hidden="false" customHeight="false" outlineLevel="0" collapsed="false">
      <c r="A267" s="54" t="s">
        <v>817</v>
      </c>
      <c r="B267" s="34" t="s">
        <v>1021</v>
      </c>
      <c r="C267" s="36" t="s">
        <v>1022</v>
      </c>
      <c r="D267" s="55" t="s">
        <v>1023</v>
      </c>
      <c r="E267" s="37" t="s">
        <v>1024</v>
      </c>
      <c r="F267" s="55" t="s">
        <v>1025</v>
      </c>
    </row>
    <row r="268" customFormat="false" ht="14.25" hidden="false" customHeight="false" outlineLevel="0" collapsed="false">
      <c r="A268" s="54" t="s">
        <v>817</v>
      </c>
      <c r="B268" s="34" t="s">
        <v>1021</v>
      </c>
      <c r="C268" s="35" t="s">
        <v>1026</v>
      </c>
      <c r="D268" s="55" t="s">
        <v>1027</v>
      </c>
      <c r="E268" s="37" t="s">
        <v>1028</v>
      </c>
      <c r="F268" s="55" t="s">
        <v>1029</v>
      </c>
    </row>
    <row r="269" customFormat="false" ht="14.25" hidden="false" customHeight="false" outlineLevel="0" collapsed="false">
      <c r="A269" s="54" t="s">
        <v>817</v>
      </c>
      <c r="B269" s="34" t="s">
        <v>1021</v>
      </c>
      <c r="C269" s="35" t="s">
        <v>1030</v>
      </c>
      <c r="D269" s="55" t="s">
        <v>1031</v>
      </c>
      <c r="E269" s="37" t="s">
        <v>835</v>
      </c>
      <c r="F269" s="55" t="s">
        <v>836</v>
      </c>
    </row>
    <row r="270" customFormat="false" ht="14.25" hidden="false" customHeight="false" outlineLevel="0" collapsed="false">
      <c r="A270" s="54" t="s">
        <v>817</v>
      </c>
      <c r="B270" s="34" t="s">
        <v>1021</v>
      </c>
      <c r="C270" s="35" t="s">
        <v>1032</v>
      </c>
      <c r="D270" s="55" t="s">
        <v>1033</v>
      </c>
      <c r="E270" s="37" t="s">
        <v>1034</v>
      </c>
      <c r="F270" s="58" t="s">
        <v>1035</v>
      </c>
    </row>
    <row r="271" customFormat="false" ht="14.25" hidden="false" customHeight="false" outlineLevel="0" collapsed="false">
      <c r="A271" s="54" t="s">
        <v>817</v>
      </c>
      <c r="B271" s="34" t="s">
        <v>1021</v>
      </c>
      <c r="C271" s="35" t="s">
        <v>1036</v>
      </c>
      <c r="D271" s="55" t="s">
        <v>1037</v>
      </c>
      <c r="E271" s="37" t="s">
        <v>1038</v>
      </c>
      <c r="F271" s="55" t="s">
        <v>1039</v>
      </c>
    </row>
    <row r="272" customFormat="false" ht="14.25" hidden="false" customHeight="false" outlineLevel="0" collapsed="false">
      <c r="A272" s="54" t="s">
        <v>817</v>
      </c>
      <c r="B272" s="34" t="s">
        <v>1021</v>
      </c>
      <c r="C272" s="35" t="s">
        <v>1040</v>
      </c>
      <c r="D272" s="55" t="s">
        <v>1041</v>
      </c>
      <c r="E272" s="37" t="s">
        <v>1042</v>
      </c>
      <c r="F272" s="55" t="s">
        <v>1043</v>
      </c>
    </row>
    <row r="273" customFormat="false" ht="14.25" hidden="false" customHeight="false" outlineLevel="0" collapsed="false">
      <c r="A273" s="54" t="s">
        <v>817</v>
      </c>
      <c r="B273" s="34" t="s">
        <v>1021</v>
      </c>
      <c r="C273" s="35" t="s">
        <v>1044</v>
      </c>
      <c r="D273" s="55" t="s">
        <v>1045</v>
      </c>
      <c r="E273" s="37" t="s">
        <v>1046</v>
      </c>
      <c r="F273" s="55" t="s">
        <v>1047</v>
      </c>
    </row>
    <row r="274" customFormat="false" ht="14.25" hidden="false" customHeight="false" outlineLevel="0" collapsed="false">
      <c r="A274" s="54" t="s">
        <v>817</v>
      </c>
      <c r="B274" s="34" t="s">
        <v>1048</v>
      </c>
      <c r="C274" s="35" t="s">
        <v>904</v>
      </c>
      <c r="D274" s="55" t="s">
        <v>905</v>
      </c>
      <c r="E274" s="37" t="s">
        <v>906</v>
      </c>
      <c r="F274" s="55" t="s">
        <v>907</v>
      </c>
    </row>
    <row r="275" customFormat="false" ht="14.25" hidden="false" customHeight="false" outlineLevel="0" collapsed="false">
      <c r="A275" s="54" t="s">
        <v>817</v>
      </c>
      <c r="B275" s="34" t="s">
        <v>1048</v>
      </c>
      <c r="C275" s="36" t="s">
        <v>1022</v>
      </c>
      <c r="D275" s="55" t="s">
        <v>1023</v>
      </c>
      <c r="E275" s="37" t="s">
        <v>1024</v>
      </c>
      <c r="F275" s="55" t="s">
        <v>1025</v>
      </c>
    </row>
    <row r="276" customFormat="false" ht="14.25" hidden="false" customHeight="false" outlineLevel="0" collapsed="false">
      <c r="A276" s="54" t="s">
        <v>817</v>
      </c>
      <c r="B276" s="34" t="s">
        <v>1048</v>
      </c>
      <c r="C276" s="35" t="s">
        <v>1026</v>
      </c>
      <c r="D276" s="55" t="s">
        <v>1027</v>
      </c>
      <c r="E276" s="37" t="s">
        <v>1028</v>
      </c>
      <c r="F276" s="55" t="s">
        <v>1029</v>
      </c>
    </row>
    <row r="277" customFormat="false" ht="14.25" hidden="false" customHeight="false" outlineLevel="0" collapsed="false">
      <c r="A277" s="54" t="s">
        <v>817</v>
      </c>
      <c r="B277" s="34" t="s">
        <v>1048</v>
      </c>
      <c r="C277" s="35" t="s">
        <v>1030</v>
      </c>
      <c r="D277" s="55" t="s">
        <v>1031</v>
      </c>
      <c r="E277" s="37" t="s">
        <v>835</v>
      </c>
      <c r="F277" s="55" t="s">
        <v>836</v>
      </c>
    </row>
    <row r="278" customFormat="false" ht="14.25" hidden="false" customHeight="false" outlineLevel="0" collapsed="false">
      <c r="A278" s="54" t="s">
        <v>817</v>
      </c>
      <c r="B278" s="34" t="s">
        <v>1048</v>
      </c>
      <c r="C278" s="35" t="s">
        <v>1032</v>
      </c>
      <c r="D278" s="55" t="s">
        <v>1033</v>
      </c>
      <c r="E278" s="37" t="s">
        <v>1034</v>
      </c>
      <c r="F278" s="58" t="s">
        <v>1035</v>
      </c>
    </row>
    <row r="279" customFormat="false" ht="14.25" hidden="false" customHeight="false" outlineLevel="0" collapsed="false">
      <c r="A279" s="54" t="s">
        <v>817</v>
      </c>
      <c r="B279" s="34" t="s">
        <v>1048</v>
      </c>
      <c r="C279" s="35" t="s">
        <v>1036</v>
      </c>
      <c r="D279" s="55" t="s">
        <v>1037</v>
      </c>
      <c r="E279" s="37" t="s">
        <v>1038</v>
      </c>
      <c r="F279" s="55" t="s">
        <v>1039</v>
      </c>
    </row>
    <row r="280" customFormat="false" ht="14.25" hidden="false" customHeight="false" outlineLevel="0" collapsed="false">
      <c r="A280" s="54" t="s">
        <v>817</v>
      </c>
      <c r="B280" s="34" t="s">
        <v>1048</v>
      </c>
      <c r="C280" s="35" t="s">
        <v>1040</v>
      </c>
      <c r="D280" s="55" t="s">
        <v>1041</v>
      </c>
      <c r="E280" s="37" t="s">
        <v>1042</v>
      </c>
      <c r="F280" s="55" t="s">
        <v>1043</v>
      </c>
    </row>
    <row r="281" customFormat="false" ht="14.25" hidden="false" customHeight="false" outlineLevel="0" collapsed="false">
      <c r="A281" s="54" t="s">
        <v>817</v>
      </c>
      <c r="B281" s="34" t="s">
        <v>1048</v>
      </c>
      <c r="C281" s="35" t="s">
        <v>1044</v>
      </c>
      <c r="D281" s="55" t="s">
        <v>1045</v>
      </c>
      <c r="E281" s="37" t="s">
        <v>1046</v>
      </c>
      <c r="F281" s="55" t="s">
        <v>1047</v>
      </c>
    </row>
    <row r="282" customFormat="false" ht="14.25" hidden="false" customHeight="false" outlineLevel="0" collapsed="false">
      <c r="A282" s="54" t="s">
        <v>817</v>
      </c>
      <c r="B282" s="34" t="s">
        <v>1049</v>
      </c>
      <c r="C282" s="35" t="s">
        <v>904</v>
      </c>
      <c r="D282" s="55" t="s">
        <v>905</v>
      </c>
      <c r="E282" s="37" t="s">
        <v>906</v>
      </c>
      <c r="F282" s="55" t="s">
        <v>907</v>
      </c>
    </row>
    <row r="283" customFormat="false" ht="14.25" hidden="false" customHeight="false" outlineLevel="0" collapsed="false">
      <c r="A283" s="54" t="s">
        <v>817</v>
      </c>
      <c r="B283" s="34" t="s">
        <v>1049</v>
      </c>
      <c r="C283" s="36" t="s">
        <v>1022</v>
      </c>
      <c r="D283" s="55" t="s">
        <v>1023</v>
      </c>
      <c r="E283" s="37" t="s">
        <v>1024</v>
      </c>
      <c r="F283" s="55" t="s">
        <v>1025</v>
      </c>
    </row>
    <row r="284" customFormat="false" ht="14.25" hidden="false" customHeight="false" outlineLevel="0" collapsed="false">
      <c r="A284" s="54" t="s">
        <v>817</v>
      </c>
      <c r="B284" s="34" t="s">
        <v>1049</v>
      </c>
      <c r="C284" s="35" t="s">
        <v>1026</v>
      </c>
      <c r="D284" s="55" t="s">
        <v>1027</v>
      </c>
      <c r="E284" s="37" t="s">
        <v>1028</v>
      </c>
      <c r="F284" s="55" t="s">
        <v>1029</v>
      </c>
    </row>
    <row r="285" customFormat="false" ht="14.25" hidden="false" customHeight="false" outlineLevel="0" collapsed="false">
      <c r="A285" s="54" t="s">
        <v>817</v>
      </c>
      <c r="B285" s="34" t="s">
        <v>1049</v>
      </c>
      <c r="C285" s="35" t="s">
        <v>1030</v>
      </c>
      <c r="D285" s="55" t="s">
        <v>1031</v>
      </c>
      <c r="E285" s="37" t="s">
        <v>835</v>
      </c>
      <c r="F285" s="55" t="s">
        <v>836</v>
      </c>
    </row>
    <row r="286" customFormat="false" ht="14.25" hidden="false" customHeight="false" outlineLevel="0" collapsed="false">
      <c r="A286" s="54" t="s">
        <v>817</v>
      </c>
      <c r="B286" s="34" t="s">
        <v>1049</v>
      </c>
      <c r="C286" s="35" t="s">
        <v>1032</v>
      </c>
      <c r="D286" s="55" t="s">
        <v>1033</v>
      </c>
      <c r="E286" s="37" t="s">
        <v>1034</v>
      </c>
      <c r="F286" s="58" t="s">
        <v>1035</v>
      </c>
    </row>
    <row r="287" customFormat="false" ht="14.25" hidden="false" customHeight="false" outlineLevel="0" collapsed="false">
      <c r="A287" s="54" t="s">
        <v>817</v>
      </c>
      <c r="B287" s="34" t="s">
        <v>1049</v>
      </c>
      <c r="C287" s="35" t="s">
        <v>1036</v>
      </c>
      <c r="D287" s="55" t="s">
        <v>1037</v>
      </c>
      <c r="E287" s="37" t="s">
        <v>1038</v>
      </c>
      <c r="F287" s="55" t="s">
        <v>1039</v>
      </c>
    </row>
    <row r="288" customFormat="false" ht="14.25" hidden="false" customHeight="false" outlineLevel="0" collapsed="false">
      <c r="A288" s="54" t="s">
        <v>817</v>
      </c>
      <c r="B288" s="34" t="s">
        <v>1049</v>
      </c>
      <c r="C288" s="35" t="s">
        <v>1040</v>
      </c>
      <c r="D288" s="55" t="s">
        <v>1041</v>
      </c>
      <c r="E288" s="37" t="s">
        <v>1042</v>
      </c>
      <c r="F288" s="55" t="s">
        <v>1043</v>
      </c>
    </row>
    <row r="289" customFormat="false" ht="14.25" hidden="false" customHeight="false" outlineLevel="0" collapsed="false">
      <c r="A289" s="54" t="s">
        <v>817</v>
      </c>
      <c r="B289" s="34" t="s">
        <v>1049</v>
      </c>
      <c r="C289" s="35" t="s">
        <v>1044</v>
      </c>
      <c r="D289" s="55" t="s">
        <v>1045</v>
      </c>
      <c r="E289" s="37" t="s">
        <v>1046</v>
      </c>
      <c r="F289" s="55" t="s">
        <v>1047</v>
      </c>
    </row>
    <row r="290" customFormat="false" ht="14.25" hidden="false" customHeight="false" outlineLevel="0" collapsed="false">
      <c r="A290" s="54" t="s">
        <v>817</v>
      </c>
      <c r="B290" s="34" t="s">
        <v>1050</v>
      </c>
      <c r="C290" s="56" t="s">
        <v>584</v>
      </c>
      <c r="D290" s="55" t="s">
        <v>585</v>
      </c>
      <c r="E290" s="37" t="s">
        <v>1051</v>
      </c>
      <c r="F290" s="55" t="s">
        <v>1052</v>
      </c>
    </row>
    <row r="291" customFormat="false" ht="14.25" hidden="false" customHeight="false" outlineLevel="0" collapsed="false">
      <c r="A291" s="54" t="s">
        <v>817</v>
      </c>
      <c r="B291" s="34" t="s">
        <v>1050</v>
      </c>
      <c r="C291" s="56" t="s">
        <v>587</v>
      </c>
      <c r="D291" s="55" t="s">
        <v>588</v>
      </c>
      <c r="E291" s="37" t="s">
        <v>156</v>
      </c>
      <c r="F291" s="55" t="s">
        <v>157</v>
      </c>
    </row>
    <row r="292" customFormat="false" ht="14.25" hidden="false" customHeight="false" outlineLevel="0" collapsed="false">
      <c r="A292" s="54" t="s">
        <v>817</v>
      </c>
      <c r="B292" s="34" t="s">
        <v>1050</v>
      </c>
      <c r="C292" s="35" t="s">
        <v>24</v>
      </c>
      <c r="D292" s="55" t="s">
        <v>25</v>
      </c>
      <c r="E292" s="37" t="s">
        <v>26</v>
      </c>
      <c r="F292" s="55" t="s">
        <v>27</v>
      </c>
    </row>
    <row r="293" customFormat="false" ht="14.25" hidden="false" customHeight="false" outlineLevel="0" collapsed="false">
      <c r="A293" s="54" t="s">
        <v>817</v>
      </c>
      <c r="B293" s="34" t="s">
        <v>1050</v>
      </c>
      <c r="C293" s="35" t="s">
        <v>924</v>
      </c>
      <c r="D293" s="55" t="s">
        <v>925</v>
      </c>
      <c r="E293" s="37" t="s">
        <v>1053</v>
      </c>
      <c r="F293" s="55" t="s">
        <v>1054</v>
      </c>
    </row>
    <row r="294" customFormat="false" ht="14.25" hidden="false" customHeight="false" outlineLevel="0" collapsed="false">
      <c r="A294" s="54" t="s">
        <v>817</v>
      </c>
      <c r="B294" s="34" t="s">
        <v>1050</v>
      </c>
      <c r="C294" s="35" t="s">
        <v>863</v>
      </c>
      <c r="D294" s="55" t="s">
        <v>864</v>
      </c>
      <c r="E294" s="37" t="s">
        <v>1001</v>
      </c>
      <c r="F294" s="55" t="s">
        <v>1002</v>
      </c>
    </row>
    <row r="295" customFormat="false" ht="14.25" hidden="false" customHeight="false" outlineLevel="0" collapsed="false">
      <c r="A295" s="54" t="s">
        <v>817</v>
      </c>
      <c r="B295" s="34" t="s">
        <v>1050</v>
      </c>
      <c r="C295" s="35" t="s">
        <v>928</v>
      </c>
      <c r="D295" s="55" t="s">
        <v>929</v>
      </c>
      <c r="E295" s="37" t="s">
        <v>1055</v>
      </c>
      <c r="F295" s="55" t="s">
        <v>455</v>
      </c>
    </row>
    <row r="296" customFormat="false" ht="14.25" hidden="false" customHeight="false" outlineLevel="0" collapsed="false">
      <c r="A296" s="54" t="s">
        <v>817</v>
      </c>
      <c r="B296" s="34" t="s">
        <v>1050</v>
      </c>
      <c r="C296" s="35" t="s">
        <v>28</v>
      </c>
      <c r="D296" s="55" t="s">
        <v>29</v>
      </c>
      <c r="E296" s="37" t="s">
        <v>1056</v>
      </c>
      <c r="F296" s="59" t="n">
        <v>291310</v>
      </c>
    </row>
    <row r="297" customFormat="false" ht="14.25" hidden="false" customHeight="false" outlineLevel="0" collapsed="false">
      <c r="A297" s="54" t="s">
        <v>817</v>
      </c>
      <c r="B297" s="34" t="s">
        <v>1057</v>
      </c>
      <c r="C297" s="56" t="s">
        <v>584</v>
      </c>
      <c r="D297" s="55" t="s">
        <v>585</v>
      </c>
      <c r="E297" s="37" t="s">
        <v>1051</v>
      </c>
      <c r="F297" s="55" t="s">
        <v>1052</v>
      </c>
    </row>
    <row r="298" customFormat="false" ht="14.25" hidden="false" customHeight="false" outlineLevel="0" collapsed="false">
      <c r="A298" s="54" t="s">
        <v>817</v>
      </c>
      <c r="B298" s="34" t="s">
        <v>1057</v>
      </c>
      <c r="C298" s="56" t="s">
        <v>587</v>
      </c>
      <c r="D298" s="55" t="s">
        <v>588</v>
      </c>
      <c r="E298" s="37" t="s">
        <v>156</v>
      </c>
      <c r="F298" s="55" t="s">
        <v>157</v>
      </c>
    </row>
    <row r="299" customFormat="false" ht="14.25" hidden="false" customHeight="false" outlineLevel="0" collapsed="false">
      <c r="A299" s="54" t="s">
        <v>817</v>
      </c>
      <c r="B299" s="34" t="s">
        <v>1057</v>
      </c>
      <c r="C299" s="35" t="s">
        <v>24</v>
      </c>
      <c r="D299" s="55" t="s">
        <v>25</v>
      </c>
      <c r="E299" s="37" t="s">
        <v>26</v>
      </c>
      <c r="F299" s="55" t="s">
        <v>27</v>
      </c>
    </row>
    <row r="300" customFormat="false" ht="14.25" hidden="false" customHeight="false" outlineLevel="0" collapsed="false">
      <c r="A300" s="54" t="s">
        <v>817</v>
      </c>
      <c r="B300" s="34" t="s">
        <v>1057</v>
      </c>
      <c r="C300" s="35" t="s">
        <v>924</v>
      </c>
      <c r="D300" s="55" t="s">
        <v>925</v>
      </c>
      <c r="E300" s="37" t="s">
        <v>1053</v>
      </c>
      <c r="F300" s="55" t="s">
        <v>1054</v>
      </c>
    </row>
    <row r="301" customFormat="false" ht="14.25" hidden="false" customHeight="false" outlineLevel="0" collapsed="false">
      <c r="A301" s="54" t="s">
        <v>817</v>
      </c>
      <c r="B301" s="34" t="s">
        <v>1057</v>
      </c>
      <c r="C301" s="35" t="s">
        <v>863</v>
      </c>
      <c r="D301" s="55" t="s">
        <v>864</v>
      </c>
      <c r="E301" s="37" t="s">
        <v>1001</v>
      </c>
      <c r="F301" s="55" t="s">
        <v>1002</v>
      </c>
    </row>
    <row r="302" customFormat="false" ht="14.25" hidden="false" customHeight="false" outlineLevel="0" collapsed="false">
      <c r="A302" s="54" t="s">
        <v>817</v>
      </c>
      <c r="B302" s="34" t="s">
        <v>1057</v>
      </c>
      <c r="C302" s="35" t="s">
        <v>928</v>
      </c>
      <c r="D302" s="55" t="s">
        <v>929</v>
      </c>
      <c r="E302" s="37" t="s">
        <v>1055</v>
      </c>
      <c r="F302" s="55" t="s">
        <v>455</v>
      </c>
    </row>
    <row r="303" customFormat="false" ht="14.25" hidden="false" customHeight="false" outlineLevel="0" collapsed="false">
      <c r="A303" s="54" t="s">
        <v>817</v>
      </c>
      <c r="B303" s="34" t="s">
        <v>1057</v>
      </c>
      <c r="C303" s="35" t="s">
        <v>28</v>
      </c>
      <c r="D303" s="55" t="s">
        <v>29</v>
      </c>
      <c r="E303" s="37" t="s">
        <v>1056</v>
      </c>
      <c r="F303" s="59" t="n">
        <v>291310</v>
      </c>
    </row>
    <row r="304" customFormat="false" ht="14.25" hidden="false" customHeight="false" outlineLevel="0" collapsed="false">
      <c r="A304" s="54" t="s">
        <v>817</v>
      </c>
      <c r="B304" s="34" t="s">
        <v>1058</v>
      </c>
      <c r="C304" s="56" t="s">
        <v>584</v>
      </c>
      <c r="D304" s="55" t="s">
        <v>585</v>
      </c>
      <c r="E304" s="37" t="s">
        <v>1051</v>
      </c>
      <c r="F304" s="55" t="s">
        <v>1052</v>
      </c>
    </row>
    <row r="305" customFormat="false" ht="14.25" hidden="false" customHeight="false" outlineLevel="0" collapsed="false">
      <c r="A305" s="54" t="s">
        <v>817</v>
      </c>
      <c r="B305" s="34" t="s">
        <v>1058</v>
      </c>
      <c r="C305" s="56" t="s">
        <v>587</v>
      </c>
      <c r="D305" s="55" t="s">
        <v>588</v>
      </c>
      <c r="E305" s="37" t="s">
        <v>156</v>
      </c>
      <c r="F305" s="55" t="s">
        <v>157</v>
      </c>
    </row>
    <row r="306" customFormat="false" ht="14.25" hidden="false" customHeight="false" outlineLevel="0" collapsed="false">
      <c r="A306" s="54" t="s">
        <v>817</v>
      </c>
      <c r="B306" s="34" t="s">
        <v>1058</v>
      </c>
      <c r="C306" s="35" t="s">
        <v>24</v>
      </c>
      <c r="D306" s="55" t="s">
        <v>25</v>
      </c>
      <c r="E306" s="37" t="s">
        <v>26</v>
      </c>
      <c r="F306" s="55" t="s">
        <v>27</v>
      </c>
    </row>
    <row r="307" customFormat="false" ht="14.25" hidden="false" customHeight="false" outlineLevel="0" collapsed="false">
      <c r="A307" s="54" t="s">
        <v>817</v>
      </c>
      <c r="B307" s="34" t="s">
        <v>1058</v>
      </c>
      <c r="C307" s="35" t="s">
        <v>924</v>
      </c>
      <c r="D307" s="55" t="s">
        <v>925</v>
      </c>
      <c r="E307" s="37" t="s">
        <v>1053</v>
      </c>
      <c r="F307" s="55" t="s">
        <v>1054</v>
      </c>
    </row>
    <row r="308" customFormat="false" ht="14.25" hidden="false" customHeight="false" outlineLevel="0" collapsed="false">
      <c r="A308" s="54" t="s">
        <v>817</v>
      </c>
      <c r="B308" s="34" t="s">
        <v>1058</v>
      </c>
      <c r="C308" s="35" t="s">
        <v>863</v>
      </c>
      <c r="D308" s="55" t="s">
        <v>864</v>
      </c>
      <c r="E308" s="37" t="s">
        <v>1001</v>
      </c>
      <c r="F308" s="55" t="s">
        <v>1002</v>
      </c>
    </row>
    <row r="309" customFormat="false" ht="14.25" hidden="false" customHeight="false" outlineLevel="0" collapsed="false">
      <c r="A309" s="54" t="s">
        <v>817</v>
      </c>
      <c r="B309" s="34" t="s">
        <v>1058</v>
      </c>
      <c r="C309" s="35" t="s">
        <v>928</v>
      </c>
      <c r="D309" s="55" t="s">
        <v>929</v>
      </c>
      <c r="E309" s="37" t="s">
        <v>1055</v>
      </c>
      <c r="F309" s="55" t="s">
        <v>455</v>
      </c>
    </row>
    <row r="310" customFormat="false" ht="14.25" hidden="false" customHeight="false" outlineLevel="0" collapsed="false">
      <c r="A310" s="54" t="s">
        <v>817</v>
      </c>
      <c r="B310" s="34" t="s">
        <v>1058</v>
      </c>
      <c r="C310" s="35" t="s">
        <v>28</v>
      </c>
      <c r="D310" s="55" t="s">
        <v>29</v>
      </c>
      <c r="E310" s="37" t="s">
        <v>1056</v>
      </c>
      <c r="F310" s="59" t="n">
        <v>291310</v>
      </c>
    </row>
    <row r="311" customFormat="false" ht="14.25" hidden="false" customHeight="false" outlineLevel="0" collapsed="false">
      <c r="A311" s="54" t="s">
        <v>817</v>
      </c>
      <c r="B311" s="34" t="s">
        <v>1059</v>
      </c>
      <c r="C311" s="56" t="s">
        <v>874</v>
      </c>
      <c r="D311" s="55" t="s">
        <v>34</v>
      </c>
      <c r="E311" s="37" t="s">
        <v>1060</v>
      </c>
      <c r="F311" s="55" t="s">
        <v>1061</v>
      </c>
    </row>
    <row r="312" customFormat="false" ht="14.25" hidden="false" customHeight="false" outlineLevel="0" collapsed="false">
      <c r="A312" s="54" t="s">
        <v>817</v>
      </c>
      <c r="B312" s="34" t="s">
        <v>1059</v>
      </c>
      <c r="C312" s="56" t="s">
        <v>877</v>
      </c>
      <c r="D312" s="55" t="s">
        <v>175</v>
      </c>
      <c r="E312" s="37" t="s">
        <v>1007</v>
      </c>
      <c r="F312" s="55" t="s">
        <v>1008</v>
      </c>
    </row>
    <row r="313" customFormat="false" ht="14.25" hidden="false" customHeight="false" outlineLevel="0" collapsed="false">
      <c r="A313" s="54" t="s">
        <v>817</v>
      </c>
      <c r="B313" s="34" t="s">
        <v>1059</v>
      </c>
      <c r="C313" s="56" t="s">
        <v>880</v>
      </c>
      <c r="D313" s="55" t="s">
        <v>38</v>
      </c>
      <c r="E313" s="37" t="s">
        <v>106</v>
      </c>
      <c r="F313" s="55" t="s">
        <v>107</v>
      </c>
    </row>
    <row r="314" customFormat="false" ht="14.25" hidden="false" customHeight="false" outlineLevel="0" collapsed="false">
      <c r="A314" s="54" t="s">
        <v>817</v>
      </c>
      <c r="B314" s="34" t="s">
        <v>1059</v>
      </c>
      <c r="C314" s="35" t="s">
        <v>49</v>
      </c>
      <c r="D314" s="55" t="s">
        <v>50</v>
      </c>
      <c r="E314" s="37" t="s">
        <v>1062</v>
      </c>
      <c r="F314" s="55" t="s">
        <v>1063</v>
      </c>
    </row>
    <row r="315" customFormat="false" ht="14.25" hidden="false" customHeight="false" outlineLevel="0" collapsed="false">
      <c r="A315" s="54" t="s">
        <v>817</v>
      </c>
      <c r="B315" s="34" t="s">
        <v>1059</v>
      </c>
      <c r="C315" s="36" t="s">
        <v>885</v>
      </c>
      <c r="D315" s="55" t="s">
        <v>886</v>
      </c>
      <c r="E315" s="37" t="s">
        <v>1015</v>
      </c>
      <c r="F315" s="55" t="s">
        <v>1016</v>
      </c>
    </row>
    <row r="316" customFormat="false" ht="14.25" hidden="false" customHeight="false" outlineLevel="0" collapsed="false">
      <c r="A316" s="54" t="s">
        <v>817</v>
      </c>
      <c r="B316" s="34" t="s">
        <v>1059</v>
      </c>
      <c r="C316" s="35" t="s">
        <v>53</v>
      </c>
      <c r="D316" s="55" t="s">
        <v>54</v>
      </c>
      <c r="E316" s="37" t="s">
        <v>780</v>
      </c>
      <c r="F316" s="55" t="s">
        <v>781</v>
      </c>
    </row>
    <row r="317" customFormat="false" ht="14.25" hidden="false" customHeight="false" outlineLevel="0" collapsed="false">
      <c r="A317" s="54" t="s">
        <v>817</v>
      </c>
      <c r="B317" s="34" t="s">
        <v>1059</v>
      </c>
      <c r="C317" s="35" t="s">
        <v>55</v>
      </c>
      <c r="D317" s="55" t="s">
        <v>56</v>
      </c>
      <c r="E317" s="37" t="s">
        <v>57</v>
      </c>
      <c r="F317" s="55" t="s">
        <v>58</v>
      </c>
    </row>
    <row r="318" customFormat="false" ht="14.25" hidden="false" customHeight="false" outlineLevel="0" collapsed="false">
      <c r="A318" s="54" t="s">
        <v>817</v>
      </c>
      <c r="B318" s="34" t="s">
        <v>1059</v>
      </c>
      <c r="C318" s="35" t="s">
        <v>371</v>
      </c>
      <c r="D318" s="55" t="s">
        <v>60</v>
      </c>
      <c r="E318" s="37" t="s">
        <v>683</v>
      </c>
      <c r="F318" s="55" t="s">
        <v>684</v>
      </c>
    </row>
    <row r="319" customFormat="false" ht="14.25" hidden="false" customHeight="false" outlineLevel="0" collapsed="false">
      <c r="A319" s="54" t="s">
        <v>817</v>
      </c>
      <c r="B319" s="34" t="s">
        <v>1064</v>
      </c>
      <c r="C319" s="56" t="s">
        <v>874</v>
      </c>
      <c r="D319" s="55" t="s">
        <v>34</v>
      </c>
      <c r="E319" s="37" t="s">
        <v>1060</v>
      </c>
      <c r="F319" s="55" t="s">
        <v>1061</v>
      </c>
    </row>
    <row r="320" customFormat="false" ht="14.25" hidden="false" customHeight="false" outlineLevel="0" collapsed="false">
      <c r="A320" s="54" t="s">
        <v>817</v>
      </c>
      <c r="B320" s="34" t="s">
        <v>1064</v>
      </c>
      <c r="C320" s="56" t="s">
        <v>877</v>
      </c>
      <c r="D320" s="55" t="s">
        <v>175</v>
      </c>
      <c r="E320" s="37" t="s">
        <v>1007</v>
      </c>
      <c r="F320" s="55" t="s">
        <v>1008</v>
      </c>
    </row>
    <row r="321" customFormat="false" ht="14.25" hidden="false" customHeight="false" outlineLevel="0" collapsed="false">
      <c r="A321" s="54" t="s">
        <v>817</v>
      </c>
      <c r="B321" s="34" t="s">
        <v>1064</v>
      </c>
      <c r="C321" s="56" t="s">
        <v>880</v>
      </c>
      <c r="D321" s="55" t="s">
        <v>38</v>
      </c>
      <c r="E321" s="37" t="s">
        <v>803</v>
      </c>
      <c r="F321" s="55" t="s">
        <v>804</v>
      </c>
    </row>
    <row r="322" customFormat="false" ht="14.25" hidden="false" customHeight="false" outlineLevel="0" collapsed="false">
      <c r="A322" s="54" t="s">
        <v>817</v>
      </c>
      <c r="B322" s="34" t="s">
        <v>1064</v>
      </c>
      <c r="C322" s="35" t="s">
        <v>49</v>
      </c>
      <c r="D322" s="55" t="s">
        <v>50</v>
      </c>
      <c r="E322" s="37" t="s">
        <v>1062</v>
      </c>
      <c r="F322" s="55" t="s">
        <v>1063</v>
      </c>
    </row>
    <row r="323" customFormat="false" ht="14.25" hidden="false" customHeight="false" outlineLevel="0" collapsed="false">
      <c r="A323" s="54" t="s">
        <v>817</v>
      </c>
      <c r="B323" s="34" t="s">
        <v>1064</v>
      </c>
      <c r="C323" s="36" t="s">
        <v>885</v>
      </c>
      <c r="D323" s="55" t="s">
        <v>886</v>
      </c>
      <c r="E323" s="37" t="s">
        <v>1015</v>
      </c>
      <c r="F323" s="55" t="s">
        <v>1016</v>
      </c>
    </row>
    <row r="324" customFormat="false" ht="14.25" hidden="false" customHeight="false" outlineLevel="0" collapsed="false">
      <c r="A324" s="54" t="s">
        <v>817</v>
      </c>
      <c r="B324" s="34" t="s">
        <v>1064</v>
      </c>
      <c r="C324" s="35" t="s">
        <v>53</v>
      </c>
      <c r="D324" s="55" t="s">
        <v>54</v>
      </c>
      <c r="E324" s="37" t="s">
        <v>780</v>
      </c>
      <c r="F324" s="55" t="s">
        <v>781</v>
      </c>
    </row>
    <row r="325" customFormat="false" ht="14.25" hidden="false" customHeight="false" outlineLevel="0" collapsed="false">
      <c r="A325" s="54" t="s">
        <v>817</v>
      </c>
      <c r="B325" s="34" t="s">
        <v>1064</v>
      </c>
      <c r="C325" s="35" t="s">
        <v>55</v>
      </c>
      <c r="D325" s="55" t="s">
        <v>56</v>
      </c>
      <c r="E325" s="37" t="s">
        <v>57</v>
      </c>
      <c r="F325" s="55" t="s">
        <v>58</v>
      </c>
    </row>
    <row r="326" customFormat="false" ht="14.25" hidden="false" customHeight="false" outlineLevel="0" collapsed="false">
      <c r="A326" s="54" t="s">
        <v>817</v>
      </c>
      <c r="B326" s="34" t="s">
        <v>1064</v>
      </c>
      <c r="C326" s="35" t="s">
        <v>371</v>
      </c>
      <c r="D326" s="55" t="s">
        <v>60</v>
      </c>
      <c r="E326" s="37" t="s">
        <v>683</v>
      </c>
      <c r="F326" s="55" t="s">
        <v>684</v>
      </c>
    </row>
    <row r="327" customFormat="false" ht="14.25" hidden="false" customHeight="false" outlineLevel="0" collapsed="false">
      <c r="A327" s="54" t="s">
        <v>817</v>
      </c>
      <c r="B327" s="34" t="s">
        <v>1065</v>
      </c>
      <c r="C327" s="56" t="s">
        <v>874</v>
      </c>
      <c r="D327" s="55" t="s">
        <v>34</v>
      </c>
      <c r="E327" s="37" t="s">
        <v>1060</v>
      </c>
      <c r="F327" s="55" t="s">
        <v>1061</v>
      </c>
    </row>
    <row r="328" customFormat="false" ht="14.25" hidden="false" customHeight="false" outlineLevel="0" collapsed="false">
      <c r="A328" s="54" t="s">
        <v>817</v>
      </c>
      <c r="B328" s="34" t="s">
        <v>1065</v>
      </c>
      <c r="C328" s="56" t="s">
        <v>877</v>
      </c>
      <c r="D328" s="55" t="s">
        <v>175</v>
      </c>
      <c r="E328" s="37" t="s">
        <v>1007</v>
      </c>
      <c r="F328" s="55" t="s">
        <v>1008</v>
      </c>
    </row>
    <row r="329" customFormat="false" ht="14.25" hidden="false" customHeight="false" outlineLevel="0" collapsed="false">
      <c r="A329" s="54" t="s">
        <v>817</v>
      </c>
      <c r="B329" s="34" t="s">
        <v>1065</v>
      </c>
      <c r="C329" s="56" t="s">
        <v>880</v>
      </c>
      <c r="D329" s="55" t="s">
        <v>38</v>
      </c>
      <c r="E329" s="37" t="s">
        <v>1066</v>
      </c>
      <c r="F329" s="55" t="s">
        <v>1067</v>
      </c>
    </row>
    <row r="330" customFormat="false" ht="14.25" hidden="false" customHeight="false" outlineLevel="0" collapsed="false">
      <c r="A330" s="54" t="s">
        <v>817</v>
      </c>
      <c r="B330" s="34" t="s">
        <v>1065</v>
      </c>
      <c r="C330" s="35" t="s">
        <v>49</v>
      </c>
      <c r="D330" s="55" t="s">
        <v>50</v>
      </c>
      <c r="E330" s="37" t="s">
        <v>1062</v>
      </c>
      <c r="F330" s="55" t="s">
        <v>1063</v>
      </c>
    </row>
    <row r="331" customFormat="false" ht="14.25" hidden="false" customHeight="false" outlineLevel="0" collapsed="false">
      <c r="A331" s="54" t="s">
        <v>817</v>
      </c>
      <c r="B331" s="34" t="s">
        <v>1065</v>
      </c>
      <c r="C331" s="36" t="s">
        <v>885</v>
      </c>
      <c r="D331" s="55" t="s">
        <v>886</v>
      </c>
      <c r="E331" s="37" t="s">
        <v>1015</v>
      </c>
      <c r="F331" s="55" t="s">
        <v>1016</v>
      </c>
    </row>
    <row r="332" customFormat="false" ht="14.25" hidden="false" customHeight="false" outlineLevel="0" collapsed="false">
      <c r="A332" s="54" t="s">
        <v>817</v>
      </c>
      <c r="B332" s="34" t="s">
        <v>1065</v>
      </c>
      <c r="C332" s="35" t="s">
        <v>53</v>
      </c>
      <c r="D332" s="55" t="s">
        <v>54</v>
      </c>
      <c r="E332" s="37" t="s">
        <v>780</v>
      </c>
      <c r="F332" s="55" t="s">
        <v>781</v>
      </c>
    </row>
    <row r="333" customFormat="false" ht="14.25" hidden="false" customHeight="false" outlineLevel="0" collapsed="false">
      <c r="A333" s="54" t="s">
        <v>817</v>
      </c>
      <c r="B333" s="34" t="s">
        <v>1065</v>
      </c>
      <c r="C333" s="35" t="s">
        <v>55</v>
      </c>
      <c r="D333" s="55" t="s">
        <v>56</v>
      </c>
      <c r="E333" s="37" t="s">
        <v>57</v>
      </c>
      <c r="F333" s="55" t="s">
        <v>58</v>
      </c>
    </row>
    <row r="334" customFormat="false" ht="14.25" hidden="false" customHeight="false" outlineLevel="0" collapsed="false">
      <c r="A334" s="54" t="s">
        <v>817</v>
      </c>
      <c r="B334" s="34" t="s">
        <v>1065</v>
      </c>
      <c r="C334" s="35" t="s">
        <v>371</v>
      </c>
      <c r="D334" s="55" t="s">
        <v>60</v>
      </c>
      <c r="E334" s="37" t="s">
        <v>814</v>
      </c>
      <c r="F334" s="55" t="s">
        <v>815</v>
      </c>
    </row>
    <row r="335" customFormat="false" ht="14.25" hidden="false" customHeight="false" outlineLevel="0" collapsed="false">
      <c r="A335" s="54" t="s">
        <v>817</v>
      </c>
      <c r="B335" s="34" t="s">
        <v>1068</v>
      </c>
      <c r="C335" s="35" t="s">
        <v>904</v>
      </c>
      <c r="D335" s="55" t="s">
        <v>905</v>
      </c>
      <c r="E335" s="37" t="s">
        <v>906</v>
      </c>
      <c r="F335" s="55" t="s">
        <v>907</v>
      </c>
    </row>
    <row r="336" customFormat="false" ht="14.25" hidden="false" customHeight="false" outlineLevel="0" collapsed="false">
      <c r="A336" s="54" t="s">
        <v>817</v>
      </c>
      <c r="B336" s="34" t="s">
        <v>1068</v>
      </c>
      <c r="C336" s="35" t="s">
        <v>1069</v>
      </c>
      <c r="D336" s="55" t="s">
        <v>1070</v>
      </c>
      <c r="E336" s="37" t="s">
        <v>1071</v>
      </c>
      <c r="F336" s="55" t="s">
        <v>1072</v>
      </c>
    </row>
    <row r="337" customFormat="false" ht="14.25" hidden="false" customHeight="false" outlineLevel="0" collapsed="false">
      <c r="A337" s="54" t="s">
        <v>817</v>
      </c>
      <c r="B337" s="34" t="s">
        <v>1068</v>
      </c>
      <c r="C337" s="35" t="s">
        <v>1073</v>
      </c>
      <c r="D337" s="55" t="s">
        <v>1074</v>
      </c>
      <c r="E337" s="37" t="s">
        <v>1075</v>
      </c>
      <c r="F337" s="55" t="s">
        <v>1076</v>
      </c>
    </row>
    <row r="338" customFormat="false" ht="14.25" hidden="false" customHeight="false" outlineLevel="0" collapsed="false">
      <c r="A338" s="54" t="s">
        <v>817</v>
      </c>
      <c r="B338" s="34" t="s">
        <v>1068</v>
      </c>
      <c r="C338" s="35" t="s">
        <v>1077</v>
      </c>
      <c r="D338" s="55" t="s">
        <v>1078</v>
      </c>
      <c r="E338" s="37" t="s">
        <v>1079</v>
      </c>
      <c r="F338" s="55" t="s">
        <v>1080</v>
      </c>
    </row>
    <row r="339" customFormat="false" ht="14.25" hidden="false" customHeight="false" outlineLevel="0" collapsed="false">
      <c r="A339" s="54" t="s">
        <v>817</v>
      </c>
      <c r="B339" s="34" t="s">
        <v>1068</v>
      </c>
      <c r="C339" s="35" t="s">
        <v>1081</v>
      </c>
      <c r="D339" s="55" t="s">
        <v>1082</v>
      </c>
      <c r="E339" s="37" t="s">
        <v>1083</v>
      </c>
      <c r="F339" s="58" t="s">
        <v>1084</v>
      </c>
    </row>
    <row r="340" customFormat="false" ht="14.25" hidden="false" customHeight="false" outlineLevel="0" collapsed="false">
      <c r="A340" s="54" t="s">
        <v>817</v>
      </c>
      <c r="B340" s="34" t="s">
        <v>1068</v>
      </c>
      <c r="C340" s="35" t="s">
        <v>1085</v>
      </c>
      <c r="D340" s="55" t="s">
        <v>1086</v>
      </c>
      <c r="E340" s="37" t="s">
        <v>1071</v>
      </c>
      <c r="F340" s="55" t="s">
        <v>1072</v>
      </c>
    </row>
    <row r="341" customFormat="false" ht="14.25" hidden="false" customHeight="false" outlineLevel="0" collapsed="false">
      <c r="A341" s="54" t="s">
        <v>817</v>
      </c>
      <c r="B341" s="34" t="s">
        <v>1087</v>
      </c>
      <c r="C341" s="35" t="s">
        <v>904</v>
      </c>
      <c r="D341" s="55" t="s">
        <v>905</v>
      </c>
      <c r="E341" s="37" t="s">
        <v>906</v>
      </c>
      <c r="F341" s="55" t="s">
        <v>907</v>
      </c>
    </row>
    <row r="342" customFormat="false" ht="14.25" hidden="false" customHeight="false" outlineLevel="0" collapsed="false">
      <c r="A342" s="54" t="s">
        <v>817</v>
      </c>
      <c r="B342" s="34" t="s">
        <v>1087</v>
      </c>
      <c r="C342" s="35" t="s">
        <v>1069</v>
      </c>
      <c r="D342" s="55" t="s">
        <v>1070</v>
      </c>
      <c r="E342" s="37" t="s">
        <v>1071</v>
      </c>
      <c r="F342" s="55" t="s">
        <v>1072</v>
      </c>
    </row>
    <row r="343" customFormat="false" ht="14.25" hidden="false" customHeight="false" outlineLevel="0" collapsed="false">
      <c r="A343" s="54" t="s">
        <v>817</v>
      </c>
      <c r="B343" s="34" t="s">
        <v>1087</v>
      </c>
      <c r="C343" s="35" t="s">
        <v>1073</v>
      </c>
      <c r="D343" s="55" t="s">
        <v>1074</v>
      </c>
      <c r="E343" s="37" t="s">
        <v>1075</v>
      </c>
      <c r="F343" s="55" t="s">
        <v>1076</v>
      </c>
    </row>
    <row r="344" customFormat="false" ht="14.25" hidden="false" customHeight="false" outlineLevel="0" collapsed="false">
      <c r="A344" s="54" t="s">
        <v>817</v>
      </c>
      <c r="B344" s="34" t="s">
        <v>1087</v>
      </c>
      <c r="C344" s="35" t="s">
        <v>1077</v>
      </c>
      <c r="D344" s="55" t="s">
        <v>1078</v>
      </c>
      <c r="E344" s="37" t="s">
        <v>1079</v>
      </c>
      <c r="F344" s="55" t="s">
        <v>1080</v>
      </c>
    </row>
    <row r="345" customFormat="false" ht="14.25" hidden="false" customHeight="false" outlineLevel="0" collapsed="false">
      <c r="A345" s="54" t="s">
        <v>817</v>
      </c>
      <c r="B345" s="34" t="s">
        <v>1087</v>
      </c>
      <c r="C345" s="35" t="s">
        <v>1081</v>
      </c>
      <c r="D345" s="55" t="s">
        <v>1082</v>
      </c>
      <c r="E345" s="37" t="s">
        <v>1083</v>
      </c>
      <c r="F345" s="58" t="s">
        <v>1084</v>
      </c>
    </row>
    <row r="346" customFormat="false" ht="14.25" hidden="false" customHeight="false" outlineLevel="0" collapsed="false">
      <c r="A346" s="54" t="s">
        <v>817</v>
      </c>
      <c r="B346" s="34" t="s">
        <v>1087</v>
      </c>
      <c r="C346" s="35" t="s">
        <v>1085</v>
      </c>
      <c r="D346" s="55" t="s">
        <v>1086</v>
      </c>
      <c r="E346" s="37" t="s">
        <v>1071</v>
      </c>
      <c r="F346" s="55" t="s">
        <v>1072</v>
      </c>
    </row>
    <row r="347" customFormat="false" ht="14.25" hidden="false" customHeight="false" outlineLevel="0" collapsed="false">
      <c r="A347" s="54" t="s">
        <v>817</v>
      </c>
      <c r="B347" s="34" t="s">
        <v>1088</v>
      </c>
      <c r="C347" s="35" t="s">
        <v>904</v>
      </c>
      <c r="D347" s="55" t="s">
        <v>905</v>
      </c>
      <c r="E347" s="37" t="s">
        <v>906</v>
      </c>
      <c r="F347" s="55" t="s">
        <v>907</v>
      </c>
    </row>
    <row r="348" customFormat="false" ht="14.25" hidden="false" customHeight="false" outlineLevel="0" collapsed="false">
      <c r="A348" s="54" t="s">
        <v>817</v>
      </c>
      <c r="B348" s="34" t="s">
        <v>1088</v>
      </c>
      <c r="C348" s="35" t="s">
        <v>1069</v>
      </c>
      <c r="D348" s="55" t="s">
        <v>1070</v>
      </c>
      <c r="E348" s="37" t="s">
        <v>1071</v>
      </c>
      <c r="F348" s="55" t="s">
        <v>1072</v>
      </c>
    </row>
    <row r="349" customFormat="false" ht="14.25" hidden="false" customHeight="false" outlineLevel="0" collapsed="false">
      <c r="A349" s="54" t="s">
        <v>817</v>
      </c>
      <c r="B349" s="34" t="s">
        <v>1088</v>
      </c>
      <c r="C349" s="35" t="s">
        <v>1073</v>
      </c>
      <c r="D349" s="55" t="s">
        <v>1074</v>
      </c>
      <c r="E349" s="37" t="s">
        <v>1075</v>
      </c>
      <c r="F349" s="55" t="s">
        <v>1076</v>
      </c>
    </row>
    <row r="350" customFormat="false" ht="14.25" hidden="false" customHeight="false" outlineLevel="0" collapsed="false">
      <c r="A350" s="54" t="s">
        <v>817</v>
      </c>
      <c r="B350" s="34" t="s">
        <v>1088</v>
      </c>
      <c r="C350" s="35" t="s">
        <v>1077</v>
      </c>
      <c r="D350" s="55" t="s">
        <v>1078</v>
      </c>
      <c r="E350" s="37" t="s">
        <v>1079</v>
      </c>
      <c r="F350" s="55" t="s">
        <v>1080</v>
      </c>
    </row>
    <row r="351" customFormat="false" ht="14.25" hidden="false" customHeight="false" outlineLevel="0" collapsed="false">
      <c r="A351" s="54" t="s">
        <v>817</v>
      </c>
      <c r="B351" s="34" t="s">
        <v>1088</v>
      </c>
      <c r="C351" s="35" t="s">
        <v>1081</v>
      </c>
      <c r="D351" s="55" t="s">
        <v>1082</v>
      </c>
      <c r="E351" s="37" t="s">
        <v>1083</v>
      </c>
      <c r="F351" s="58" t="s">
        <v>1084</v>
      </c>
    </row>
    <row r="352" customFormat="false" ht="14.25" hidden="false" customHeight="false" outlineLevel="0" collapsed="false">
      <c r="A352" s="54" t="s">
        <v>817</v>
      </c>
      <c r="B352" s="34" t="s">
        <v>1088</v>
      </c>
      <c r="C352" s="35" t="s">
        <v>1085</v>
      </c>
      <c r="D352" s="55" t="s">
        <v>1086</v>
      </c>
      <c r="E352" s="37" t="s">
        <v>1071</v>
      </c>
      <c r="F352" s="55" t="s">
        <v>1072</v>
      </c>
    </row>
    <row r="353" customFormat="false" ht="14.25" hidden="false" customHeight="false" outlineLevel="0" collapsed="false">
      <c r="A353" s="54" t="s">
        <v>817</v>
      </c>
      <c r="B353" s="34" t="s">
        <v>1089</v>
      </c>
      <c r="C353" s="56" t="s">
        <v>584</v>
      </c>
      <c r="D353" s="55" t="s">
        <v>585</v>
      </c>
      <c r="E353" s="37" t="s">
        <v>586</v>
      </c>
      <c r="F353" s="55" t="s">
        <v>356</v>
      </c>
    </row>
    <row r="354" customFormat="false" ht="14.25" hidden="false" customHeight="false" outlineLevel="0" collapsed="false">
      <c r="A354" s="54" t="s">
        <v>817</v>
      </c>
      <c r="B354" s="34" t="s">
        <v>1089</v>
      </c>
      <c r="C354" s="56" t="s">
        <v>587</v>
      </c>
      <c r="D354" s="55" t="s">
        <v>588</v>
      </c>
      <c r="E354" s="37" t="s">
        <v>991</v>
      </c>
      <c r="F354" s="55" t="s">
        <v>992</v>
      </c>
    </row>
    <row r="355" customFormat="false" ht="14.25" hidden="false" customHeight="false" outlineLevel="0" collapsed="false">
      <c r="A355" s="54" t="s">
        <v>817</v>
      </c>
      <c r="B355" s="34" t="s">
        <v>1089</v>
      </c>
      <c r="C355" s="35" t="s">
        <v>24</v>
      </c>
      <c r="D355" s="55" t="s">
        <v>25</v>
      </c>
      <c r="E355" s="37" t="s">
        <v>1090</v>
      </c>
      <c r="F355" s="55" t="s">
        <v>1091</v>
      </c>
    </row>
    <row r="356" customFormat="false" ht="14.25" hidden="false" customHeight="false" outlineLevel="0" collapsed="false">
      <c r="A356" s="54" t="s">
        <v>817</v>
      </c>
      <c r="B356" s="34" t="s">
        <v>1089</v>
      </c>
      <c r="C356" s="35" t="s">
        <v>924</v>
      </c>
      <c r="D356" s="55" t="s">
        <v>925</v>
      </c>
      <c r="E356" s="37" t="s">
        <v>926</v>
      </c>
      <c r="F356" s="55" t="s">
        <v>927</v>
      </c>
    </row>
    <row r="357" customFormat="false" ht="14.25" hidden="false" customHeight="false" outlineLevel="0" collapsed="false">
      <c r="A357" s="54" t="s">
        <v>817</v>
      </c>
      <c r="B357" s="34" t="s">
        <v>1089</v>
      </c>
      <c r="C357" s="35" t="s">
        <v>863</v>
      </c>
      <c r="D357" s="55" t="s">
        <v>864</v>
      </c>
      <c r="E357" s="37" t="s">
        <v>1001</v>
      </c>
      <c r="F357" s="55" t="s">
        <v>1002</v>
      </c>
    </row>
    <row r="358" customFormat="false" ht="14.25" hidden="false" customHeight="false" outlineLevel="0" collapsed="false">
      <c r="A358" s="54" t="s">
        <v>817</v>
      </c>
      <c r="B358" s="34" t="s">
        <v>1089</v>
      </c>
      <c r="C358" s="35" t="s">
        <v>928</v>
      </c>
      <c r="D358" s="55" t="s">
        <v>929</v>
      </c>
      <c r="E358" s="37" t="s">
        <v>1055</v>
      </c>
      <c r="F358" s="55" t="s">
        <v>455</v>
      </c>
    </row>
    <row r="359" customFormat="false" ht="14.25" hidden="false" customHeight="false" outlineLevel="0" collapsed="false">
      <c r="A359" s="54" t="s">
        <v>817</v>
      </c>
      <c r="B359" s="34" t="s">
        <v>1089</v>
      </c>
      <c r="C359" s="35" t="s">
        <v>28</v>
      </c>
      <c r="D359" s="55" t="s">
        <v>29</v>
      </c>
      <c r="E359" s="37" t="s">
        <v>1056</v>
      </c>
      <c r="F359" s="59" t="n">
        <v>291310</v>
      </c>
    </row>
    <row r="360" customFormat="false" ht="14.25" hidden="false" customHeight="false" outlineLevel="0" collapsed="false">
      <c r="A360" s="54" t="s">
        <v>817</v>
      </c>
      <c r="B360" s="34" t="s">
        <v>1092</v>
      </c>
      <c r="C360" s="56" t="s">
        <v>584</v>
      </c>
      <c r="D360" s="55" t="s">
        <v>585</v>
      </c>
      <c r="E360" s="37" t="s">
        <v>586</v>
      </c>
      <c r="F360" s="55" t="s">
        <v>356</v>
      </c>
    </row>
    <row r="361" customFormat="false" ht="14.25" hidden="false" customHeight="false" outlineLevel="0" collapsed="false">
      <c r="A361" s="54" t="s">
        <v>817</v>
      </c>
      <c r="B361" s="34" t="s">
        <v>1092</v>
      </c>
      <c r="C361" s="56" t="s">
        <v>587</v>
      </c>
      <c r="D361" s="55" t="s">
        <v>588</v>
      </c>
      <c r="E361" s="37" t="s">
        <v>991</v>
      </c>
      <c r="F361" s="55" t="s">
        <v>992</v>
      </c>
    </row>
    <row r="362" customFormat="false" ht="14.25" hidden="false" customHeight="false" outlineLevel="0" collapsed="false">
      <c r="A362" s="54" t="s">
        <v>817</v>
      </c>
      <c r="B362" s="34" t="s">
        <v>1092</v>
      </c>
      <c r="C362" s="35" t="s">
        <v>24</v>
      </c>
      <c r="D362" s="55" t="s">
        <v>25</v>
      </c>
      <c r="E362" s="37" t="s">
        <v>1090</v>
      </c>
      <c r="F362" s="55" t="s">
        <v>1091</v>
      </c>
    </row>
    <row r="363" customFormat="false" ht="14.25" hidden="false" customHeight="false" outlineLevel="0" collapsed="false">
      <c r="A363" s="54" t="s">
        <v>817</v>
      </c>
      <c r="B363" s="34" t="s">
        <v>1092</v>
      </c>
      <c r="C363" s="35" t="s">
        <v>924</v>
      </c>
      <c r="D363" s="55" t="s">
        <v>925</v>
      </c>
      <c r="E363" s="37" t="s">
        <v>926</v>
      </c>
      <c r="F363" s="55" t="s">
        <v>927</v>
      </c>
    </row>
    <row r="364" customFormat="false" ht="14.25" hidden="false" customHeight="false" outlineLevel="0" collapsed="false">
      <c r="A364" s="54" t="s">
        <v>817</v>
      </c>
      <c r="B364" s="34" t="s">
        <v>1092</v>
      </c>
      <c r="C364" s="35" t="s">
        <v>863</v>
      </c>
      <c r="D364" s="55" t="s">
        <v>864</v>
      </c>
      <c r="E364" s="37" t="s">
        <v>1001</v>
      </c>
      <c r="F364" s="55" t="s">
        <v>1002</v>
      </c>
    </row>
    <row r="365" customFormat="false" ht="14.25" hidden="false" customHeight="false" outlineLevel="0" collapsed="false">
      <c r="A365" s="54" t="s">
        <v>817</v>
      </c>
      <c r="B365" s="34" t="s">
        <v>1092</v>
      </c>
      <c r="C365" s="35" t="s">
        <v>928</v>
      </c>
      <c r="D365" s="55" t="s">
        <v>929</v>
      </c>
      <c r="E365" s="37" t="s">
        <v>1055</v>
      </c>
      <c r="F365" s="55" t="s">
        <v>455</v>
      </c>
    </row>
    <row r="366" customFormat="false" ht="14.25" hidden="false" customHeight="false" outlineLevel="0" collapsed="false">
      <c r="A366" s="54" t="s">
        <v>817</v>
      </c>
      <c r="B366" s="34" t="s">
        <v>1092</v>
      </c>
      <c r="C366" s="35" t="s">
        <v>28</v>
      </c>
      <c r="D366" s="55" t="s">
        <v>29</v>
      </c>
      <c r="E366" s="37" t="s">
        <v>1056</v>
      </c>
      <c r="F366" s="59" t="n">
        <v>291310</v>
      </c>
    </row>
    <row r="367" customFormat="false" ht="14.25" hidden="false" customHeight="false" outlineLevel="0" collapsed="false">
      <c r="A367" s="54" t="s">
        <v>817</v>
      </c>
      <c r="B367" s="34" t="s">
        <v>1093</v>
      </c>
      <c r="C367" s="56" t="s">
        <v>584</v>
      </c>
      <c r="D367" s="55" t="s">
        <v>585</v>
      </c>
      <c r="E367" s="37" t="s">
        <v>586</v>
      </c>
      <c r="F367" s="55" t="s">
        <v>356</v>
      </c>
    </row>
    <row r="368" customFormat="false" ht="14.25" hidden="false" customHeight="false" outlineLevel="0" collapsed="false">
      <c r="A368" s="54" t="s">
        <v>817</v>
      </c>
      <c r="B368" s="34" t="s">
        <v>1093</v>
      </c>
      <c r="C368" s="56" t="s">
        <v>587</v>
      </c>
      <c r="D368" s="55" t="s">
        <v>588</v>
      </c>
      <c r="E368" s="37" t="s">
        <v>991</v>
      </c>
      <c r="F368" s="55" t="s">
        <v>992</v>
      </c>
    </row>
    <row r="369" customFormat="false" ht="14.25" hidden="false" customHeight="false" outlineLevel="0" collapsed="false">
      <c r="A369" s="54" t="s">
        <v>817</v>
      </c>
      <c r="B369" s="34" t="s">
        <v>1093</v>
      </c>
      <c r="C369" s="35" t="s">
        <v>24</v>
      </c>
      <c r="D369" s="55" t="s">
        <v>25</v>
      </c>
      <c r="E369" s="37" t="s">
        <v>1090</v>
      </c>
      <c r="F369" s="55" t="s">
        <v>1091</v>
      </c>
    </row>
    <row r="370" customFormat="false" ht="14.25" hidden="false" customHeight="false" outlineLevel="0" collapsed="false">
      <c r="A370" s="54" t="s">
        <v>817</v>
      </c>
      <c r="B370" s="34" t="s">
        <v>1093</v>
      </c>
      <c r="C370" s="35" t="s">
        <v>924</v>
      </c>
      <c r="D370" s="55" t="s">
        <v>925</v>
      </c>
      <c r="E370" s="37" t="s">
        <v>926</v>
      </c>
      <c r="F370" s="55" t="s">
        <v>927</v>
      </c>
    </row>
    <row r="371" customFormat="false" ht="14.25" hidden="false" customHeight="false" outlineLevel="0" collapsed="false">
      <c r="A371" s="54" t="s">
        <v>817</v>
      </c>
      <c r="B371" s="34" t="s">
        <v>1093</v>
      </c>
      <c r="C371" s="35" t="s">
        <v>863</v>
      </c>
      <c r="D371" s="55" t="s">
        <v>864</v>
      </c>
      <c r="E371" s="37" t="s">
        <v>1001</v>
      </c>
      <c r="F371" s="55" t="s">
        <v>1002</v>
      </c>
    </row>
    <row r="372" customFormat="false" ht="14.25" hidden="false" customHeight="false" outlineLevel="0" collapsed="false">
      <c r="A372" s="54" t="s">
        <v>817</v>
      </c>
      <c r="B372" s="34" t="s">
        <v>1093</v>
      </c>
      <c r="C372" s="35" t="s">
        <v>928</v>
      </c>
      <c r="D372" s="55" t="s">
        <v>929</v>
      </c>
      <c r="E372" s="37" t="s">
        <v>1055</v>
      </c>
      <c r="F372" s="55" t="s">
        <v>455</v>
      </c>
    </row>
    <row r="373" customFormat="false" ht="14.25" hidden="false" customHeight="false" outlineLevel="0" collapsed="false">
      <c r="A373" s="54" t="s">
        <v>817</v>
      </c>
      <c r="B373" s="34" t="s">
        <v>1093</v>
      </c>
      <c r="C373" s="35" t="s">
        <v>28</v>
      </c>
      <c r="D373" s="55" t="s">
        <v>29</v>
      </c>
      <c r="E373" s="37" t="s">
        <v>1056</v>
      </c>
      <c r="F373" s="59" t="n">
        <v>291310</v>
      </c>
    </row>
    <row r="374" customFormat="false" ht="14.25" hidden="false" customHeight="false" outlineLevel="0" collapsed="false">
      <c r="A374" s="54" t="s">
        <v>817</v>
      </c>
      <c r="B374" s="34" t="s">
        <v>1094</v>
      </c>
      <c r="C374" s="56" t="s">
        <v>874</v>
      </c>
      <c r="D374" s="55" t="s">
        <v>34</v>
      </c>
      <c r="E374" s="37" t="s">
        <v>1060</v>
      </c>
      <c r="F374" s="55" t="s">
        <v>1061</v>
      </c>
    </row>
    <row r="375" customFormat="false" ht="14.25" hidden="false" customHeight="false" outlineLevel="0" collapsed="false">
      <c r="A375" s="54" t="s">
        <v>817</v>
      </c>
      <c r="B375" s="34" t="s">
        <v>1094</v>
      </c>
      <c r="C375" s="56" t="s">
        <v>877</v>
      </c>
      <c r="D375" s="55" t="s">
        <v>175</v>
      </c>
      <c r="E375" s="37" t="s">
        <v>944</v>
      </c>
      <c r="F375" s="55" t="s">
        <v>945</v>
      </c>
    </row>
    <row r="376" customFormat="false" ht="14.25" hidden="false" customHeight="false" outlineLevel="0" collapsed="false">
      <c r="A376" s="54" t="s">
        <v>817</v>
      </c>
      <c r="B376" s="34" t="s">
        <v>1094</v>
      </c>
      <c r="C376" s="56" t="s">
        <v>880</v>
      </c>
      <c r="D376" s="55" t="s">
        <v>38</v>
      </c>
      <c r="E376" s="37" t="s">
        <v>120</v>
      </c>
      <c r="F376" s="55" t="s">
        <v>121</v>
      </c>
    </row>
    <row r="377" customFormat="false" ht="14.25" hidden="false" customHeight="false" outlineLevel="0" collapsed="false">
      <c r="A377" s="54" t="s">
        <v>817</v>
      </c>
      <c r="B377" s="34" t="s">
        <v>1094</v>
      </c>
      <c r="C377" s="35" t="s">
        <v>1095</v>
      </c>
      <c r="D377" s="55" t="s">
        <v>1096</v>
      </c>
      <c r="E377" s="37" t="s">
        <v>1097</v>
      </c>
      <c r="F377" s="55" t="s">
        <v>1098</v>
      </c>
    </row>
    <row r="378" customFormat="false" ht="14.25" hidden="false" customHeight="false" outlineLevel="0" collapsed="false">
      <c r="A378" s="54" t="s">
        <v>817</v>
      </c>
      <c r="B378" s="34" t="s">
        <v>1094</v>
      </c>
      <c r="C378" s="35" t="s">
        <v>49</v>
      </c>
      <c r="D378" s="55" t="s">
        <v>50</v>
      </c>
      <c r="E378" s="37" t="s">
        <v>1062</v>
      </c>
      <c r="F378" s="55" t="s">
        <v>1063</v>
      </c>
    </row>
    <row r="379" customFormat="false" ht="14.25" hidden="false" customHeight="false" outlineLevel="0" collapsed="false">
      <c r="A379" s="54" t="s">
        <v>817</v>
      </c>
      <c r="B379" s="34" t="s">
        <v>1094</v>
      </c>
      <c r="C379" s="36" t="s">
        <v>885</v>
      </c>
      <c r="D379" s="55" t="s">
        <v>886</v>
      </c>
      <c r="E379" s="37" t="s">
        <v>1099</v>
      </c>
      <c r="F379" s="55" t="s">
        <v>1100</v>
      </c>
    </row>
    <row r="380" customFormat="false" ht="14.25" hidden="false" customHeight="false" outlineLevel="0" collapsed="false">
      <c r="A380" s="54" t="s">
        <v>817</v>
      </c>
      <c r="B380" s="34" t="s">
        <v>1094</v>
      </c>
      <c r="C380" s="35" t="s">
        <v>53</v>
      </c>
      <c r="D380" s="55" t="s">
        <v>54</v>
      </c>
      <c r="E380" s="37" t="s">
        <v>780</v>
      </c>
      <c r="F380" s="55" t="s">
        <v>781</v>
      </c>
    </row>
    <row r="381" customFormat="false" ht="14.25" hidden="false" customHeight="false" outlineLevel="0" collapsed="false">
      <c r="A381" s="54" t="s">
        <v>817</v>
      </c>
      <c r="B381" s="34" t="s">
        <v>1094</v>
      </c>
      <c r="C381" s="35" t="s">
        <v>55</v>
      </c>
      <c r="D381" s="55" t="s">
        <v>56</v>
      </c>
      <c r="E381" s="37" t="s">
        <v>1101</v>
      </c>
      <c r="F381" s="55" t="s">
        <v>1102</v>
      </c>
    </row>
    <row r="382" customFormat="false" ht="14.25" hidden="false" customHeight="false" outlineLevel="0" collapsed="false">
      <c r="A382" s="54" t="s">
        <v>817</v>
      </c>
      <c r="B382" s="34" t="s">
        <v>1094</v>
      </c>
      <c r="C382" s="35" t="s">
        <v>371</v>
      </c>
      <c r="D382" s="55" t="s">
        <v>60</v>
      </c>
      <c r="E382" s="37" t="s">
        <v>621</v>
      </c>
      <c r="F382" s="55" t="s">
        <v>622</v>
      </c>
    </row>
    <row r="383" customFormat="false" ht="14.25" hidden="false" customHeight="false" outlineLevel="0" collapsed="false">
      <c r="A383" s="54" t="s">
        <v>817</v>
      </c>
      <c r="B383" s="34" t="s">
        <v>1103</v>
      </c>
      <c r="C383" s="56" t="s">
        <v>874</v>
      </c>
      <c r="D383" s="55" t="s">
        <v>34</v>
      </c>
      <c r="E383" s="37" t="s">
        <v>1060</v>
      </c>
      <c r="F383" s="55" t="s">
        <v>1061</v>
      </c>
    </row>
    <row r="384" customFormat="false" ht="14.25" hidden="false" customHeight="false" outlineLevel="0" collapsed="false">
      <c r="A384" s="54" t="s">
        <v>817</v>
      </c>
      <c r="B384" s="34" t="s">
        <v>1103</v>
      </c>
      <c r="C384" s="56" t="s">
        <v>877</v>
      </c>
      <c r="D384" s="55" t="s">
        <v>175</v>
      </c>
      <c r="E384" s="37" t="s">
        <v>944</v>
      </c>
      <c r="F384" s="55" t="s">
        <v>945</v>
      </c>
    </row>
    <row r="385" customFormat="false" ht="14.25" hidden="false" customHeight="false" outlineLevel="0" collapsed="false">
      <c r="A385" s="54" t="s">
        <v>817</v>
      </c>
      <c r="B385" s="34" t="s">
        <v>1103</v>
      </c>
      <c r="C385" s="56" t="s">
        <v>880</v>
      </c>
      <c r="D385" s="55" t="s">
        <v>38</v>
      </c>
      <c r="E385" s="37" t="s">
        <v>80</v>
      </c>
      <c r="F385" s="55" t="s">
        <v>81</v>
      </c>
    </row>
    <row r="386" customFormat="false" ht="14.25" hidden="false" customHeight="false" outlineLevel="0" collapsed="false">
      <c r="A386" s="54" t="s">
        <v>817</v>
      </c>
      <c r="B386" s="34" t="s">
        <v>1103</v>
      </c>
      <c r="C386" s="35" t="s">
        <v>1095</v>
      </c>
      <c r="D386" s="55" t="s">
        <v>1096</v>
      </c>
      <c r="E386" s="37" t="s">
        <v>1097</v>
      </c>
      <c r="F386" s="55" t="s">
        <v>1098</v>
      </c>
    </row>
    <row r="387" customFormat="false" ht="14.25" hidden="false" customHeight="false" outlineLevel="0" collapsed="false">
      <c r="A387" s="54" t="s">
        <v>817</v>
      </c>
      <c r="B387" s="34" t="s">
        <v>1103</v>
      </c>
      <c r="C387" s="35" t="s">
        <v>49</v>
      </c>
      <c r="D387" s="55" t="s">
        <v>50</v>
      </c>
      <c r="E387" s="37" t="s">
        <v>1062</v>
      </c>
      <c r="F387" s="55" t="s">
        <v>1063</v>
      </c>
    </row>
    <row r="388" customFormat="false" ht="14.25" hidden="false" customHeight="false" outlineLevel="0" collapsed="false">
      <c r="A388" s="54" t="s">
        <v>817</v>
      </c>
      <c r="B388" s="34" t="s">
        <v>1103</v>
      </c>
      <c r="C388" s="36" t="s">
        <v>885</v>
      </c>
      <c r="D388" s="55" t="s">
        <v>886</v>
      </c>
      <c r="E388" s="37" t="s">
        <v>1099</v>
      </c>
      <c r="F388" s="55" t="s">
        <v>1100</v>
      </c>
    </row>
    <row r="389" customFormat="false" ht="14.25" hidden="false" customHeight="false" outlineLevel="0" collapsed="false">
      <c r="A389" s="54" t="s">
        <v>817</v>
      </c>
      <c r="B389" s="34" t="s">
        <v>1103</v>
      </c>
      <c r="C389" s="35" t="s">
        <v>53</v>
      </c>
      <c r="D389" s="55" t="s">
        <v>54</v>
      </c>
      <c r="E389" s="37" t="s">
        <v>780</v>
      </c>
      <c r="F389" s="55" t="s">
        <v>781</v>
      </c>
    </row>
    <row r="390" customFormat="false" ht="14.25" hidden="false" customHeight="false" outlineLevel="0" collapsed="false">
      <c r="A390" s="54" t="s">
        <v>817</v>
      </c>
      <c r="B390" s="34" t="s">
        <v>1103</v>
      </c>
      <c r="C390" s="35" t="s">
        <v>55</v>
      </c>
      <c r="D390" s="55" t="s">
        <v>56</v>
      </c>
      <c r="E390" s="37" t="s">
        <v>1101</v>
      </c>
      <c r="F390" s="55" t="s">
        <v>1102</v>
      </c>
    </row>
    <row r="391" customFormat="false" ht="14.25" hidden="false" customHeight="false" outlineLevel="0" collapsed="false">
      <c r="A391" s="54" t="s">
        <v>817</v>
      </c>
      <c r="B391" s="34" t="s">
        <v>1103</v>
      </c>
      <c r="C391" s="35" t="s">
        <v>371</v>
      </c>
      <c r="D391" s="55" t="s">
        <v>60</v>
      </c>
      <c r="E391" s="37" t="s">
        <v>621</v>
      </c>
      <c r="F391" s="55" t="s">
        <v>622</v>
      </c>
    </row>
    <row r="392" customFormat="false" ht="14.25" hidden="false" customHeight="false" outlineLevel="0" collapsed="false">
      <c r="A392" s="54" t="s">
        <v>817</v>
      </c>
      <c r="B392" s="34" t="s">
        <v>1104</v>
      </c>
      <c r="C392" s="56" t="s">
        <v>874</v>
      </c>
      <c r="D392" s="55" t="s">
        <v>34</v>
      </c>
      <c r="E392" s="37" t="s">
        <v>1060</v>
      </c>
      <c r="F392" s="55" t="s">
        <v>1061</v>
      </c>
    </row>
    <row r="393" customFormat="false" ht="14.25" hidden="false" customHeight="false" outlineLevel="0" collapsed="false">
      <c r="A393" s="54" t="s">
        <v>817</v>
      </c>
      <c r="B393" s="34" t="s">
        <v>1104</v>
      </c>
      <c r="C393" s="56" t="s">
        <v>877</v>
      </c>
      <c r="D393" s="55" t="s">
        <v>175</v>
      </c>
      <c r="E393" s="37" t="s">
        <v>944</v>
      </c>
      <c r="F393" s="55" t="s">
        <v>945</v>
      </c>
    </row>
    <row r="394" customFormat="false" ht="14.25" hidden="false" customHeight="false" outlineLevel="0" collapsed="false">
      <c r="A394" s="54" t="s">
        <v>817</v>
      </c>
      <c r="B394" s="34" t="s">
        <v>1104</v>
      </c>
      <c r="C394" s="56" t="s">
        <v>880</v>
      </c>
      <c r="D394" s="55" t="s">
        <v>38</v>
      </c>
      <c r="E394" s="37" t="s">
        <v>111</v>
      </c>
      <c r="F394" s="55" t="s">
        <v>112</v>
      </c>
    </row>
    <row r="395" customFormat="false" ht="14.25" hidden="false" customHeight="false" outlineLevel="0" collapsed="false">
      <c r="A395" s="54" t="s">
        <v>817</v>
      </c>
      <c r="B395" s="34" t="s">
        <v>1104</v>
      </c>
      <c r="C395" s="35" t="s">
        <v>1095</v>
      </c>
      <c r="D395" s="55" t="s">
        <v>1096</v>
      </c>
      <c r="E395" s="37" t="s">
        <v>1097</v>
      </c>
      <c r="F395" s="55" t="s">
        <v>1098</v>
      </c>
    </row>
    <row r="396" customFormat="false" ht="14.25" hidden="false" customHeight="false" outlineLevel="0" collapsed="false">
      <c r="A396" s="54" t="s">
        <v>817</v>
      </c>
      <c r="B396" s="34" t="s">
        <v>1104</v>
      </c>
      <c r="C396" s="35" t="s">
        <v>49</v>
      </c>
      <c r="D396" s="55" t="s">
        <v>50</v>
      </c>
      <c r="E396" s="37" t="s">
        <v>1062</v>
      </c>
      <c r="F396" s="55" t="s">
        <v>1063</v>
      </c>
    </row>
    <row r="397" customFormat="false" ht="14.25" hidden="false" customHeight="false" outlineLevel="0" collapsed="false">
      <c r="A397" s="54" t="s">
        <v>817</v>
      </c>
      <c r="B397" s="34" t="s">
        <v>1104</v>
      </c>
      <c r="C397" s="36" t="s">
        <v>885</v>
      </c>
      <c r="D397" s="55" t="s">
        <v>886</v>
      </c>
      <c r="E397" s="37" t="s">
        <v>1099</v>
      </c>
      <c r="F397" s="55" t="s">
        <v>1100</v>
      </c>
    </row>
    <row r="398" customFormat="false" ht="14.25" hidden="false" customHeight="false" outlineLevel="0" collapsed="false">
      <c r="A398" s="54" t="s">
        <v>817</v>
      </c>
      <c r="B398" s="34" t="s">
        <v>1104</v>
      </c>
      <c r="C398" s="35" t="s">
        <v>53</v>
      </c>
      <c r="D398" s="55" t="s">
        <v>54</v>
      </c>
      <c r="E398" s="37" t="s">
        <v>780</v>
      </c>
      <c r="F398" s="55" t="s">
        <v>781</v>
      </c>
    </row>
    <row r="399" customFormat="false" ht="14.25" hidden="false" customHeight="false" outlineLevel="0" collapsed="false">
      <c r="A399" s="54" t="s">
        <v>817</v>
      </c>
      <c r="B399" s="34" t="s">
        <v>1104</v>
      </c>
      <c r="C399" s="35" t="s">
        <v>55</v>
      </c>
      <c r="D399" s="55" t="s">
        <v>56</v>
      </c>
      <c r="E399" s="37" t="s">
        <v>1101</v>
      </c>
      <c r="F399" s="55" t="s">
        <v>1102</v>
      </c>
    </row>
    <row r="400" customFormat="false" ht="14.25" hidden="false" customHeight="false" outlineLevel="0" collapsed="false">
      <c r="A400" s="54" t="s">
        <v>817</v>
      </c>
      <c r="B400" s="34" t="s">
        <v>1104</v>
      </c>
      <c r="C400" s="35" t="s">
        <v>371</v>
      </c>
      <c r="D400" s="55" t="s">
        <v>60</v>
      </c>
      <c r="E400" s="37" t="s">
        <v>814</v>
      </c>
      <c r="F400" s="55" t="s">
        <v>815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4"/>
  <sheetViews>
    <sheetView showFormulas="false" showGridLines="true" showRowColHeaders="true" showZeros="true" rightToLeft="false" tabSelected="false" showOutlineSymbols="true" defaultGridColor="true" view="normal" topLeftCell="A387" colorId="64" zoomScale="100" zoomScaleNormal="100" zoomScalePageLayoutView="100" workbookViewId="0">
      <selection pane="topLeft" activeCell="E1" activeCellId="0" sqref="E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62"/>
    <col collapsed="false" customWidth="true" hidden="false" outlineLevel="0" max="3" min="3" style="0" width="20.62"/>
    <col collapsed="false" customWidth="false" hidden="false" outlineLevel="0" max="4" min="4" style="2" width="8.99"/>
    <col collapsed="false" customWidth="false" hidden="false" outlineLevel="0" max="6" min="6" style="2" width="8.99"/>
  </cols>
  <sheetData>
    <row r="1" customFormat="false" ht="14.25" hidden="false" customHeight="false" outlineLevel="0" collapsed="false">
      <c r="A1" s="60" t="s">
        <v>0</v>
      </c>
      <c r="B1" s="60" t="s">
        <v>1105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5" t="s">
        <v>1106</v>
      </c>
      <c r="B2" s="6" t="s">
        <v>1107</v>
      </c>
      <c r="C2" s="43" t="s">
        <v>1108</v>
      </c>
      <c r="D2" s="10" t="s">
        <v>1109</v>
      </c>
      <c r="E2" s="61" t="s">
        <v>1110</v>
      </c>
      <c r="F2" s="10" t="s">
        <v>69</v>
      </c>
    </row>
    <row r="3" customFormat="false" ht="14.25" hidden="false" customHeight="false" outlineLevel="0" collapsed="false">
      <c r="A3" s="11" t="s">
        <v>1106</v>
      </c>
      <c r="B3" s="12" t="s">
        <v>1107</v>
      </c>
      <c r="C3" s="17" t="s">
        <v>1111</v>
      </c>
      <c r="D3" s="16" t="s">
        <v>1112</v>
      </c>
      <c r="E3" s="39" t="s">
        <v>1113</v>
      </c>
      <c r="F3" s="16" t="s">
        <v>1114</v>
      </c>
    </row>
    <row r="4" customFormat="false" ht="14.25" hidden="false" customHeight="false" outlineLevel="0" collapsed="false">
      <c r="A4" s="11" t="s">
        <v>1106</v>
      </c>
      <c r="B4" s="12" t="s">
        <v>1107</v>
      </c>
      <c r="C4" s="17" t="s">
        <v>1115</v>
      </c>
      <c r="D4" s="16" t="s">
        <v>1116</v>
      </c>
      <c r="E4" s="39" t="s">
        <v>1117</v>
      </c>
      <c r="F4" s="16" t="s">
        <v>1118</v>
      </c>
    </row>
    <row r="5" customFormat="false" ht="14.25" hidden="false" customHeight="false" outlineLevel="0" collapsed="false">
      <c r="A5" s="11" t="s">
        <v>1106</v>
      </c>
      <c r="B5" s="12" t="s">
        <v>1107</v>
      </c>
      <c r="C5" s="17" t="s">
        <v>1119</v>
      </c>
      <c r="D5" s="16" t="s">
        <v>1120</v>
      </c>
      <c r="E5" s="39" t="s">
        <v>1121</v>
      </c>
      <c r="F5" s="16" t="s">
        <v>1122</v>
      </c>
    </row>
    <row r="6" customFormat="false" ht="14.25" hidden="false" customHeight="false" outlineLevel="0" collapsed="false">
      <c r="A6" s="11" t="s">
        <v>1106</v>
      </c>
      <c r="B6" s="12" t="s">
        <v>1107</v>
      </c>
      <c r="C6" s="17" t="s">
        <v>1123</v>
      </c>
      <c r="D6" s="16" t="s">
        <v>1124</v>
      </c>
      <c r="E6" s="39" t="s">
        <v>1110</v>
      </c>
      <c r="F6" s="16" t="s">
        <v>69</v>
      </c>
    </row>
    <row r="7" customFormat="false" ht="14.25" hidden="false" customHeight="false" outlineLevel="0" collapsed="false">
      <c r="A7" s="11" t="s">
        <v>1106</v>
      </c>
      <c r="B7" s="12" t="s">
        <v>1107</v>
      </c>
      <c r="C7" s="17" t="s">
        <v>1125</v>
      </c>
      <c r="D7" s="16" t="s">
        <v>1126</v>
      </c>
      <c r="E7" s="39" t="s">
        <v>1127</v>
      </c>
      <c r="F7" s="16" t="s">
        <v>1128</v>
      </c>
    </row>
    <row r="8" customFormat="false" ht="14.25" hidden="false" customHeight="false" outlineLevel="0" collapsed="false">
      <c r="A8" s="11" t="s">
        <v>1106</v>
      </c>
      <c r="B8" s="12" t="s">
        <v>1129</v>
      </c>
      <c r="C8" s="17" t="s">
        <v>1108</v>
      </c>
      <c r="D8" s="16" t="s">
        <v>1109</v>
      </c>
      <c r="E8" s="39" t="s">
        <v>1110</v>
      </c>
      <c r="F8" s="16" t="s">
        <v>69</v>
      </c>
    </row>
    <row r="9" customFormat="false" ht="14.25" hidden="false" customHeight="false" outlineLevel="0" collapsed="false">
      <c r="A9" s="11" t="s">
        <v>1106</v>
      </c>
      <c r="B9" s="12" t="s">
        <v>1129</v>
      </c>
      <c r="C9" s="17" t="s">
        <v>1111</v>
      </c>
      <c r="D9" s="16" t="s">
        <v>1112</v>
      </c>
      <c r="E9" s="39" t="s">
        <v>1113</v>
      </c>
      <c r="F9" s="16" t="s">
        <v>1114</v>
      </c>
    </row>
    <row r="10" customFormat="false" ht="14.25" hidden="false" customHeight="false" outlineLevel="0" collapsed="false">
      <c r="A10" s="11" t="s">
        <v>1106</v>
      </c>
      <c r="B10" s="12" t="s">
        <v>1129</v>
      </c>
      <c r="C10" s="17" t="s">
        <v>1115</v>
      </c>
      <c r="D10" s="16" t="s">
        <v>1116</v>
      </c>
      <c r="E10" s="39" t="s">
        <v>1117</v>
      </c>
      <c r="F10" s="16" t="s">
        <v>1118</v>
      </c>
    </row>
    <row r="11" customFormat="false" ht="14.25" hidden="false" customHeight="false" outlineLevel="0" collapsed="false">
      <c r="A11" s="11" t="s">
        <v>1106</v>
      </c>
      <c r="B11" s="12" t="s">
        <v>1129</v>
      </c>
      <c r="C11" s="17" t="s">
        <v>1119</v>
      </c>
      <c r="D11" s="16" t="s">
        <v>1120</v>
      </c>
      <c r="E11" s="39" t="s">
        <v>1121</v>
      </c>
      <c r="F11" s="16" t="s">
        <v>1122</v>
      </c>
    </row>
    <row r="12" customFormat="false" ht="14.25" hidden="false" customHeight="false" outlineLevel="0" collapsed="false">
      <c r="A12" s="11" t="s">
        <v>1106</v>
      </c>
      <c r="B12" s="12" t="s">
        <v>1129</v>
      </c>
      <c r="C12" s="17" t="s">
        <v>1123</v>
      </c>
      <c r="D12" s="16" t="s">
        <v>1124</v>
      </c>
      <c r="E12" s="39" t="s">
        <v>1110</v>
      </c>
      <c r="F12" s="16" t="s">
        <v>69</v>
      </c>
    </row>
    <row r="13" customFormat="false" ht="14.25" hidden="false" customHeight="false" outlineLevel="0" collapsed="false">
      <c r="A13" s="11" t="s">
        <v>1106</v>
      </c>
      <c r="B13" s="12" t="s">
        <v>1129</v>
      </c>
      <c r="C13" s="17" t="s">
        <v>1125</v>
      </c>
      <c r="D13" s="16" t="s">
        <v>1126</v>
      </c>
      <c r="E13" s="39" t="s">
        <v>1127</v>
      </c>
      <c r="F13" s="16" t="s">
        <v>1128</v>
      </c>
    </row>
    <row r="14" customFormat="false" ht="14.25" hidden="false" customHeight="false" outlineLevel="0" collapsed="false">
      <c r="A14" s="11" t="s">
        <v>1106</v>
      </c>
      <c r="B14" s="12" t="s">
        <v>1130</v>
      </c>
      <c r="C14" s="17" t="s">
        <v>669</v>
      </c>
      <c r="D14" s="16" t="s">
        <v>670</v>
      </c>
      <c r="E14" s="39" t="s">
        <v>1131</v>
      </c>
      <c r="F14" s="16" t="s">
        <v>1132</v>
      </c>
    </row>
    <row r="15" customFormat="false" ht="14.25" hidden="false" customHeight="false" outlineLevel="0" collapsed="false">
      <c r="A15" s="11" t="s">
        <v>1106</v>
      </c>
      <c r="B15" s="12" t="s">
        <v>1130</v>
      </c>
      <c r="C15" s="17" t="s">
        <v>595</v>
      </c>
      <c r="D15" s="16" t="s">
        <v>596</v>
      </c>
      <c r="E15" s="39" t="s">
        <v>1133</v>
      </c>
      <c r="F15" s="16" t="s">
        <v>1134</v>
      </c>
    </row>
    <row r="16" customFormat="false" ht="14.25" hidden="false" customHeight="false" outlineLevel="0" collapsed="false">
      <c r="A16" s="11" t="s">
        <v>1106</v>
      </c>
      <c r="B16" s="12" t="s">
        <v>1130</v>
      </c>
      <c r="C16" s="17" t="s">
        <v>1135</v>
      </c>
      <c r="D16" s="16" t="s">
        <v>1136</v>
      </c>
      <c r="E16" s="39" t="s">
        <v>1127</v>
      </c>
      <c r="F16" s="16" t="s">
        <v>1128</v>
      </c>
    </row>
    <row r="17" customFormat="false" ht="14.25" hidden="false" customHeight="false" outlineLevel="0" collapsed="false">
      <c r="A17" s="11" t="s">
        <v>1106</v>
      </c>
      <c r="B17" s="12" t="s">
        <v>1130</v>
      </c>
      <c r="C17" s="17" t="s">
        <v>1137</v>
      </c>
      <c r="D17" s="16" t="s">
        <v>1138</v>
      </c>
      <c r="E17" s="39" t="s">
        <v>1139</v>
      </c>
      <c r="F17" s="16" t="s">
        <v>1140</v>
      </c>
    </row>
    <row r="18" customFormat="false" ht="14.25" hidden="false" customHeight="false" outlineLevel="0" collapsed="false">
      <c r="A18" s="11" t="s">
        <v>1106</v>
      </c>
      <c r="B18" s="12" t="s">
        <v>1130</v>
      </c>
      <c r="C18" s="17" t="s">
        <v>1141</v>
      </c>
      <c r="D18" s="16" t="s">
        <v>1142</v>
      </c>
      <c r="E18" s="39" t="s">
        <v>1143</v>
      </c>
      <c r="F18" s="16" t="s">
        <v>1144</v>
      </c>
    </row>
    <row r="19" customFormat="false" ht="14.25" hidden="false" customHeight="false" outlineLevel="0" collapsed="false">
      <c r="A19" s="11" t="s">
        <v>1106</v>
      </c>
      <c r="B19" s="12" t="s">
        <v>1130</v>
      </c>
      <c r="C19" s="17" t="s">
        <v>284</v>
      </c>
      <c r="D19" s="16" t="s">
        <v>1145</v>
      </c>
      <c r="E19" s="39" t="s">
        <v>1139</v>
      </c>
      <c r="F19" s="16" t="s">
        <v>1140</v>
      </c>
    </row>
    <row r="20" customFormat="false" ht="14.25" hidden="false" customHeight="false" outlineLevel="0" collapsed="false">
      <c r="A20" s="11" t="s">
        <v>1106</v>
      </c>
      <c r="B20" s="12" t="s">
        <v>1130</v>
      </c>
      <c r="C20" s="17" t="s">
        <v>1146</v>
      </c>
      <c r="D20" s="16" t="s">
        <v>1147</v>
      </c>
      <c r="E20" s="39" t="s">
        <v>1117</v>
      </c>
      <c r="F20" s="16" t="s">
        <v>1118</v>
      </c>
    </row>
    <row r="21" customFormat="false" ht="14.25" hidden="false" customHeight="false" outlineLevel="0" collapsed="false">
      <c r="A21" s="11" t="s">
        <v>1106</v>
      </c>
      <c r="B21" s="12" t="s">
        <v>1130</v>
      </c>
      <c r="C21" s="17" t="s">
        <v>28</v>
      </c>
      <c r="D21" s="16" t="s">
        <v>29</v>
      </c>
      <c r="E21" s="41" t="s">
        <v>1148</v>
      </c>
      <c r="F21" s="19" t="s">
        <v>1149</v>
      </c>
    </row>
    <row r="22" customFormat="false" ht="14.25" hidden="false" customHeight="false" outlineLevel="0" collapsed="false">
      <c r="A22" s="11" t="s">
        <v>1106</v>
      </c>
      <c r="B22" s="12" t="s">
        <v>1150</v>
      </c>
      <c r="C22" s="17" t="s">
        <v>669</v>
      </c>
      <c r="D22" s="16" t="s">
        <v>670</v>
      </c>
      <c r="E22" s="39" t="s">
        <v>1131</v>
      </c>
      <c r="F22" s="16" t="s">
        <v>1132</v>
      </c>
    </row>
    <row r="23" customFormat="false" ht="14.25" hidden="false" customHeight="false" outlineLevel="0" collapsed="false">
      <c r="A23" s="11" t="s">
        <v>1106</v>
      </c>
      <c r="B23" s="12" t="s">
        <v>1150</v>
      </c>
      <c r="C23" s="17" t="s">
        <v>595</v>
      </c>
      <c r="D23" s="16" t="s">
        <v>596</v>
      </c>
      <c r="E23" s="39" t="s">
        <v>1133</v>
      </c>
      <c r="F23" s="16" t="s">
        <v>1134</v>
      </c>
    </row>
    <row r="24" customFormat="false" ht="14.25" hidden="false" customHeight="false" outlineLevel="0" collapsed="false">
      <c r="A24" s="11" t="s">
        <v>1106</v>
      </c>
      <c r="B24" s="12" t="s">
        <v>1150</v>
      </c>
      <c r="C24" s="17" t="s">
        <v>1135</v>
      </c>
      <c r="D24" s="16" t="s">
        <v>1136</v>
      </c>
      <c r="E24" s="39" t="s">
        <v>1127</v>
      </c>
      <c r="F24" s="16" t="s">
        <v>1128</v>
      </c>
    </row>
    <row r="25" customFormat="false" ht="14.25" hidden="false" customHeight="false" outlineLevel="0" collapsed="false">
      <c r="A25" s="11" t="s">
        <v>1106</v>
      </c>
      <c r="B25" s="12" t="s">
        <v>1150</v>
      </c>
      <c r="C25" s="17" t="s">
        <v>1137</v>
      </c>
      <c r="D25" s="16" t="s">
        <v>1138</v>
      </c>
      <c r="E25" s="39" t="s">
        <v>1139</v>
      </c>
      <c r="F25" s="16" t="s">
        <v>1140</v>
      </c>
    </row>
    <row r="26" customFormat="false" ht="14.25" hidden="false" customHeight="false" outlineLevel="0" collapsed="false">
      <c r="A26" s="11" t="s">
        <v>1106</v>
      </c>
      <c r="B26" s="12" t="s">
        <v>1150</v>
      </c>
      <c r="C26" s="17" t="s">
        <v>1141</v>
      </c>
      <c r="D26" s="16" t="s">
        <v>1142</v>
      </c>
      <c r="E26" s="39" t="s">
        <v>1143</v>
      </c>
      <c r="F26" s="16" t="s">
        <v>1144</v>
      </c>
    </row>
    <row r="27" customFormat="false" ht="14.25" hidden="false" customHeight="false" outlineLevel="0" collapsed="false">
      <c r="A27" s="11" t="s">
        <v>1106</v>
      </c>
      <c r="B27" s="12" t="s">
        <v>1150</v>
      </c>
      <c r="C27" s="17" t="s">
        <v>284</v>
      </c>
      <c r="D27" s="16" t="s">
        <v>1145</v>
      </c>
      <c r="E27" s="39" t="s">
        <v>1139</v>
      </c>
      <c r="F27" s="16" t="s">
        <v>1140</v>
      </c>
    </row>
    <row r="28" customFormat="false" ht="14.25" hidden="false" customHeight="false" outlineLevel="0" collapsed="false">
      <c r="A28" s="11" t="s">
        <v>1106</v>
      </c>
      <c r="B28" s="12" t="s">
        <v>1150</v>
      </c>
      <c r="C28" s="17" t="s">
        <v>1146</v>
      </c>
      <c r="D28" s="16" t="s">
        <v>1147</v>
      </c>
      <c r="E28" s="39" t="s">
        <v>1117</v>
      </c>
      <c r="F28" s="16" t="s">
        <v>1118</v>
      </c>
    </row>
    <row r="29" customFormat="false" ht="14.25" hidden="false" customHeight="false" outlineLevel="0" collapsed="false">
      <c r="A29" s="11" t="s">
        <v>1106</v>
      </c>
      <c r="B29" s="12" t="s">
        <v>1150</v>
      </c>
      <c r="C29" s="17" t="s">
        <v>28</v>
      </c>
      <c r="D29" s="16" t="s">
        <v>29</v>
      </c>
      <c r="E29" s="41" t="s">
        <v>1148</v>
      </c>
      <c r="F29" s="19" t="s">
        <v>1149</v>
      </c>
    </row>
    <row r="30" customFormat="false" ht="14.25" hidden="false" customHeight="false" outlineLevel="0" collapsed="false">
      <c r="A30" s="11" t="s">
        <v>1106</v>
      </c>
      <c r="B30" s="12" t="s">
        <v>1151</v>
      </c>
      <c r="C30" s="13" t="s">
        <v>33</v>
      </c>
      <c r="D30" s="16" t="s">
        <v>34</v>
      </c>
      <c r="E30" s="62" t="s">
        <v>875</v>
      </c>
      <c r="F30" s="16" t="s">
        <v>876</v>
      </c>
    </row>
    <row r="31" customFormat="false" ht="14.25" hidden="false" customHeight="false" outlineLevel="0" collapsed="false">
      <c r="A31" s="11" t="s">
        <v>1106</v>
      </c>
      <c r="B31" s="12" t="s">
        <v>1151</v>
      </c>
      <c r="C31" s="13" t="s">
        <v>1152</v>
      </c>
      <c r="D31" s="16" t="s">
        <v>1153</v>
      </c>
      <c r="E31" s="39" t="s">
        <v>66</v>
      </c>
      <c r="F31" s="16" t="s">
        <v>67</v>
      </c>
    </row>
    <row r="32" customFormat="false" ht="14.25" hidden="false" customHeight="false" outlineLevel="0" collapsed="false">
      <c r="A32" s="11" t="s">
        <v>1106</v>
      </c>
      <c r="B32" s="12" t="s">
        <v>1151</v>
      </c>
      <c r="C32" s="13" t="s">
        <v>1154</v>
      </c>
      <c r="D32" s="16" t="s">
        <v>1155</v>
      </c>
      <c r="E32" s="39" t="s">
        <v>1156</v>
      </c>
      <c r="F32" s="16" t="s">
        <v>1157</v>
      </c>
    </row>
    <row r="33" customFormat="false" ht="14.25" hidden="false" customHeight="false" outlineLevel="0" collapsed="false">
      <c r="A33" s="11" t="s">
        <v>1106</v>
      </c>
      <c r="B33" s="12" t="s">
        <v>1151</v>
      </c>
      <c r="C33" s="17" t="s">
        <v>1158</v>
      </c>
      <c r="D33" s="16" t="s">
        <v>1159</v>
      </c>
      <c r="E33" s="39" t="s">
        <v>1143</v>
      </c>
      <c r="F33" s="16" t="s">
        <v>1144</v>
      </c>
    </row>
    <row r="34" customFormat="false" ht="14.25" hidden="false" customHeight="false" outlineLevel="0" collapsed="false">
      <c r="A34" s="11" t="s">
        <v>1106</v>
      </c>
      <c r="B34" s="12" t="s">
        <v>1151</v>
      </c>
      <c r="C34" s="17" t="s">
        <v>1160</v>
      </c>
      <c r="D34" s="16" t="s">
        <v>1161</v>
      </c>
      <c r="E34" s="39" t="s">
        <v>1162</v>
      </c>
      <c r="F34" s="16" t="s">
        <v>1163</v>
      </c>
    </row>
    <row r="35" customFormat="false" ht="14.25" hidden="false" customHeight="false" outlineLevel="0" collapsed="false">
      <c r="A35" s="11" t="s">
        <v>1106</v>
      </c>
      <c r="B35" s="12" t="s">
        <v>1151</v>
      </c>
      <c r="C35" s="14" t="s">
        <v>613</v>
      </c>
      <c r="D35" s="16" t="s">
        <v>614</v>
      </c>
      <c r="E35" s="39" t="s">
        <v>811</v>
      </c>
      <c r="F35" s="16" t="s">
        <v>812</v>
      </c>
    </row>
    <row r="36" customFormat="false" ht="14.25" hidden="false" customHeight="false" outlineLevel="0" collapsed="false">
      <c r="A36" s="11" t="s">
        <v>1106</v>
      </c>
      <c r="B36" s="12" t="s">
        <v>1151</v>
      </c>
      <c r="C36" s="17" t="s">
        <v>53</v>
      </c>
      <c r="D36" s="16" t="s">
        <v>54</v>
      </c>
      <c r="E36" s="41" t="s">
        <v>1164</v>
      </c>
      <c r="F36" s="19" t="s">
        <v>1165</v>
      </c>
    </row>
    <row r="37" customFormat="false" ht="14.25" hidden="false" customHeight="false" outlineLevel="0" collapsed="false">
      <c r="A37" s="11" t="s">
        <v>1106</v>
      </c>
      <c r="B37" s="12" t="s">
        <v>1151</v>
      </c>
      <c r="C37" s="17" t="s">
        <v>55</v>
      </c>
      <c r="D37" s="16" t="s">
        <v>56</v>
      </c>
      <c r="E37" s="39" t="s">
        <v>1101</v>
      </c>
      <c r="F37" s="16" t="s">
        <v>1102</v>
      </c>
    </row>
    <row r="38" customFormat="false" ht="14.25" hidden="false" customHeight="false" outlineLevel="0" collapsed="false">
      <c r="A38" s="11" t="s">
        <v>1106</v>
      </c>
      <c r="B38" s="12" t="s">
        <v>1151</v>
      </c>
      <c r="C38" s="17" t="s">
        <v>59</v>
      </c>
      <c r="D38" s="16" t="s">
        <v>60</v>
      </c>
      <c r="E38" s="39" t="s">
        <v>292</v>
      </c>
      <c r="F38" s="16" t="s">
        <v>293</v>
      </c>
    </row>
    <row r="39" customFormat="false" ht="14.25" hidden="false" customHeight="false" outlineLevel="0" collapsed="false">
      <c r="A39" s="11" t="s">
        <v>1106</v>
      </c>
      <c r="B39" s="12" t="s">
        <v>1166</v>
      </c>
      <c r="C39" s="13" t="s">
        <v>33</v>
      </c>
      <c r="D39" s="16" t="s">
        <v>34</v>
      </c>
      <c r="E39" s="62" t="s">
        <v>875</v>
      </c>
      <c r="F39" s="16" t="s">
        <v>876</v>
      </c>
    </row>
    <row r="40" customFormat="false" ht="14.25" hidden="false" customHeight="false" outlineLevel="0" collapsed="false">
      <c r="A40" s="11" t="s">
        <v>1106</v>
      </c>
      <c r="B40" s="12" t="s">
        <v>1166</v>
      </c>
      <c r="C40" s="13" t="s">
        <v>1152</v>
      </c>
      <c r="D40" s="16" t="s">
        <v>1153</v>
      </c>
      <c r="E40" s="39" t="s">
        <v>66</v>
      </c>
      <c r="F40" s="16" t="s">
        <v>67</v>
      </c>
    </row>
    <row r="41" customFormat="false" ht="14.25" hidden="false" customHeight="false" outlineLevel="0" collapsed="false">
      <c r="A41" s="11" t="s">
        <v>1106</v>
      </c>
      <c r="B41" s="12" t="s">
        <v>1166</v>
      </c>
      <c r="C41" s="13" t="s">
        <v>1154</v>
      </c>
      <c r="D41" s="16" t="s">
        <v>1155</v>
      </c>
      <c r="E41" s="39" t="s">
        <v>93</v>
      </c>
      <c r="F41" s="16" t="s">
        <v>94</v>
      </c>
    </row>
    <row r="42" customFormat="false" ht="14.25" hidden="false" customHeight="false" outlineLevel="0" collapsed="false">
      <c r="A42" s="11" t="s">
        <v>1106</v>
      </c>
      <c r="B42" s="12" t="s">
        <v>1166</v>
      </c>
      <c r="C42" s="17" t="s">
        <v>1158</v>
      </c>
      <c r="D42" s="16" t="s">
        <v>1159</v>
      </c>
      <c r="E42" s="39" t="s">
        <v>1143</v>
      </c>
      <c r="F42" s="16" t="s">
        <v>1144</v>
      </c>
    </row>
    <row r="43" customFormat="false" ht="14.25" hidden="false" customHeight="false" outlineLevel="0" collapsed="false">
      <c r="A43" s="11" t="s">
        <v>1106</v>
      </c>
      <c r="B43" s="12" t="s">
        <v>1166</v>
      </c>
      <c r="C43" s="17" t="s">
        <v>1160</v>
      </c>
      <c r="D43" s="16" t="s">
        <v>1161</v>
      </c>
      <c r="E43" s="39" t="s">
        <v>1162</v>
      </c>
      <c r="F43" s="16" t="s">
        <v>1163</v>
      </c>
    </row>
    <row r="44" customFormat="false" ht="14.25" hidden="false" customHeight="false" outlineLevel="0" collapsed="false">
      <c r="A44" s="11" t="s">
        <v>1106</v>
      </c>
      <c r="B44" s="12" t="s">
        <v>1166</v>
      </c>
      <c r="C44" s="14" t="s">
        <v>613</v>
      </c>
      <c r="D44" s="16" t="s">
        <v>614</v>
      </c>
      <c r="E44" s="39" t="s">
        <v>811</v>
      </c>
      <c r="F44" s="16" t="s">
        <v>812</v>
      </c>
    </row>
    <row r="45" customFormat="false" ht="14.25" hidden="false" customHeight="false" outlineLevel="0" collapsed="false">
      <c r="A45" s="11" t="s">
        <v>1106</v>
      </c>
      <c r="B45" s="12" t="s">
        <v>1166</v>
      </c>
      <c r="C45" s="17" t="s">
        <v>53</v>
      </c>
      <c r="D45" s="16" t="s">
        <v>54</v>
      </c>
      <c r="E45" s="41" t="s">
        <v>1164</v>
      </c>
      <c r="F45" s="19" t="s">
        <v>1165</v>
      </c>
    </row>
    <row r="46" customFormat="false" ht="14.25" hidden="false" customHeight="false" outlineLevel="0" collapsed="false">
      <c r="A46" s="11" t="s">
        <v>1106</v>
      </c>
      <c r="B46" s="12" t="s">
        <v>1166</v>
      </c>
      <c r="C46" s="17" t="s">
        <v>55</v>
      </c>
      <c r="D46" s="16" t="s">
        <v>56</v>
      </c>
      <c r="E46" s="39" t="s">
        <v>1101</v>
      </c>
      <c r="F46" s="16" t="s">
        <v>1102</v>
      </c>
    </row>
    <row r="47" customFormat="false" ht="14.25" hidden="false" customHeight="false" outlineLevel="0" collapsed="false">
      <c r="A47" s="11" t="s">
        <v>1106</v>
      </c>
      <c r="B47" s="12" t="s">
        <v>1166</v>
      </c>
      <c r="C47" s="17" t="s">
        <v>59</v>
      </c>
      <c r="D47" s="16" t="s">
        <v>60</v>
      </c>
      <c r="E47" s="39" t="s">
        <v>292</v>
      </c>
      <c r="F47" s="16" t="s">
        <v>293</v>
      </c>
    </row>
    <row r="48" customFormat="false" ht="14.25" hidden="false" customHeight="false" outlineLevel="0" collapsed="false">
      <c r="A48" s="11" t="s">
        <v>1106</v>
      </c>
      <c r="B48" s="12" t="s">
        <v>1167</v>
      </c>
      <c r="C48" s="17" t="s">
        <v>1168</v>
      </c>
      <c r="D48" s="16" t="s">
        <v>1169</v>
      </c>
      <c r="E48" s="39" t="s">
        <v>1170</v>
      </c>
      <c r="F48" s="16" t="s">
        <v>1171</v>
      </c>
    </row>
    <row r="49" customFormat="false" ht="14.25" hidden="false" customHeight="false" outlineLevel="0" collapsed="false">
      <c r="A49" s="11" t="s">
        <v>1106</v>
      </c>
      <c r="B49" s="12" t="s">
        <v>1167</v>
      </c>
      <c r="C49" s="17" t="s">
        <v>1172</v>
      </c>
      <c r="D49" s="16" t="s">
        <v>1173</v>
      </c>
      <c r="E49" s="39" t="s">
        <v>1174</v>
      </c>
      <c r="F49" s="16" t="s">
        <v>1175</v>
      </c>
    </row>
    <row r="50" customFormat="false" ht="14.25" hidden="false" customHeight="false" outlineLevel="0" collapsed="false">
      <c r="A50" s="11" t="s">
        <v>1106</v>
      </c>
      <c r="B50" s="12" t="s">
        <v>1167</v>
      </c>
      <c r="C50" s="17" t="s">
        <v>1176</v>
      </c>
      <c r="D50" s="16" t="s">
        <v>1177</v>
      </c>
      <c r="E50" s="39" t="s">
        <v>1178</v>
      </c>
      <c r="F50" s="16" t="s">
        <v>1179</v>
      </c>
    </row>
    <row r="51" customFormat="false" ht="14.25" hidden="false" customHeight="false" outlineLevel="0" collapsed="false">
      <c r="A51" s="11" t="s">
        <v>1106</v>
      </c>
      <c r="B51" s="12" t="s">
        <v>1167</v>
      </c>
      <c r="C51" s="17" t="s">
        <v>1180</v>
      </c>
      <c r="D51" s="16" t="s">
        <v>1181</v>
      </c>
      <c r="E51" s="39" t="s">
        <v>1182</v>
      </c>
      <c r="F51" s="16" t="s">
        <v>1183</v>
      </c>
    </row>
    <row r="52" customFormat="false" ht="14.25" hidden="false" customHeight="false" outlineLevel="0" collapsed="false">
      <c r="A52" s="11" t="s">
        <v>1106</v>
      </c>
      <c r="B52" s="12" t="s">
        <v>1167</v>
      </c>
      <c r="C52" s="17" t="s">
        <v>1184</v>
      </c>
      <c r="D52" s="16" t="s">
        <v>1185</v>
      </c>
      <c r="E52" s="39" t="s">
        <v>1182</v>
      </c>
      <c r="F52" s="16" t="s">
        <v>1183</v>
      </c>
    </row>
    <row r="53" customFormat="false" ht="14.25" hidden="false" customHeight="false" outlineLevel="0" collapsed="false">
      <c r="A53" s="11" t="s">
        <v>1106</v>
      </c>
      <c r="B53" s="12" t="s">
        <v>1167</v>
      </c>
      <c r="C53" s="17" t="s">
        <v>1186</v>
      </c>
      <c r="D53" s="16" t="s">
        <v>1187</v>
      </c>
      <c r="E53" s="39" t="s">
        <v>1188</v>
      </c>
      <c r="F53" s="16" t="s">
        <v>1189</v>
      </c>
    </row>
    <row r="54" customFormat="false" ht="14.25" hidden="false" customHeight="false" outlineLevel="0" collapsed="false">
      <c r="A54" s="11" t="s">
        <v>1106</v>
      </c>
      <c r="B54" s="12" t="s">
        <v>1167</v>
      </c>
      <c r="C54" s="17" t="s">
        <v>1190</v>
      </c>
      <c r="D54" s="16" t="s">
        <v>1191</v>
      </c>
      <c r="E54" s="39" t="s">
        <v>1192</v>
      </c>
      <c r="F54" s="16" t="s">
        <v>1193</v>
      </c>
    </row>
    <row r="55" customFormat="false" ht="14.25" hidden="false" customHeight="false" outlineLevel="0" collapsed="false">
      <c r="A55" s="11" t="s">
        <v>1106</v>
      </c>
      <c r="B55" s="12" t="s">
        <v>1167</v>
      </c>
      <c r="C55" s="17" t="s">
        <v>1194</v>
      </c>
      <c r="D55" s="16" t="s">
        <v>1195</v>
      </c>
      <c r="E55" s="39" t="s">
        <v>1174</v>
      </c>
      <c r="F55" s="16" t="s">
        <v>1175</v>
      </c>
    </row>
    <row r="56" customFormat="false" ht="14.25" hidden="false" customHeight="false" outlineLevel="0" collapsed="false">
      <c r="A56" s="11" t="s">
        <v>1106</v>
      </c>
      <c r="B56" s="12" t="s">
        <v>1196</v>
      </c>
      <c r="C56" s="17" t="s">
        <v>1168</v>
      </c>
      <c r="D56" s="16" t="s">
        <v>1169</v>
      </c>
      <c r="E56" s="39" t="s">
        <v>1170</v>
      </c>
      <c r="F56" s="16" t="s">
        <v>1171</v>
      </c>
    </row>
    <row r="57" customFormat="false" ht="14.25" hidden="false" customHeight="false" outlineLevel="0" collapsed="false">
      <c r="A57" s="11" t="s">
        <v>1106</v>
      </c>
      <c r="B57" s="12" t="s">
        <v>1196</v>
      </c>
      <c r="C57" s="17" t="s">
        <v>1172</v>
      </c>
      <c r="D57" s="16" t="s">
        <v>1173</v>
      </c>
      <c r="E57" s="39" t="s">
        <v>1174</v>
      </c>
      <c r="F57" s="16" t="s">
        <v>1175</v>
      </c>
    </row>
    <row r="58" customFormat="false" ht="14.25" hidden="false" customHeight="false" outlineLevel="0" collapsed="false">
      <c r="A58" s="11" t="s">
        <v>1106</v>
      </c>
      <c r="B58" s="12" t="s">
        <v>1196</v>
      </c>
      <c r="C58" s="17" t="s">
        <v>1176</v>
      </c>
      <c r="D58" s="16" t="s">
        <v>1177</v>
      </c>
      <c r="E58" s="39" t="s">
        <v>1178</v>
      </c>
      <c r="F58" s="16" t="s">
        <v>1179</v>
      </c>
    </row>
    <row r="59" customFormat="false" ht="14.25" hidden="false" customHeight="false" outlineLevel="0" collapsed="false">
      <c r="A59" s="11" t="s">
        <v>1106</v>
      </c>
      <c r="B59" s="12" t="s">
        <v>1196</v>
      </c>
      <c r="C59" s="17" t="s">
        <v>1180</v>
      </c>
      <c r="D59" s="16" t="s">
        <v>1181</v>
      </c>
      <c r="E59" s="39" t="s">
        <v>1182</v>
      </c>
      <c r="F59" s="16" t="s">
        <v>1183</v>
      </c>
    </row>
    <row r="60" customFormat="false" ht="14.25" hidden="false" customHeight="false" outlineLevel="0" collapsed="false">
      <c r="A60" s="11" t="s">
        <v>1106</v>
      </c>
      <c r="B60" s="12" t="s">
        <v>1196</v>
      </c>
      <c r="C60" s="17" t="s">
        <v>1184</v>
      </c>
      <c r="D60" s="16" t="s">
        <v>1185</v>
      </c>
      <c r="E60" s="39" t="s">
        <v>1182</v>
      </c>
      <c r="F60" s="16" t="s">
        <v>1183</v>
      </c>
    </row>
    <row r="61" customFormat="false" ht="14.25" hidden="false" customHeight="false" outlineLevel="0" collapsed="false">
      <c r="A61" s="11" t="s">
        <v>1106</v>
      </c>
      <c r="B61" s="12" t="s">
        <v>1196</v>
      </c>
      <c r="C61" s="17" t="s">
        <v>1186</v>
      </c>
      <c r="D61" s="16" t="s">
        <v>1187</v>
      </c>
      <c r="E61" s="39" t="s">
        <v>1188</v>
      </c>
      <c r="F61" s="16" t="s">
        <v>1189</v>
      </c>
    </row>
    <row r="62" customFormat="false" ht="14.25" hidden="false" customHeight="false" outlineLevel="0" collapsed="false">
      <c r="A62" s="11" t="s">
        <v>1106</v>
      </c>
      <c r="B62" s="12" t="s">
        <v>1196</v>
      </c>
      <c r="C62" s="17" t="s">
        <v>1190</v>
      </c>
      <c r="D62" s="16" t="s">
        <v>1191</v>
      </c>
      <c r="E62" s="39" t="s">
        <v>1192</v>
      </c>
      <c r="F62" s="16" t="s">
        <v>1193</v>
      </c>
    </row>
    <row r="63" customFormat="false" ht="14.25" hidden="false" customHeight="false" outlineLevel="0" collapsed="false">
      <c r="A63" s="11" t="s">
        <v>1106</v>
      </c>
      <c r="B63" s="12" t="s">
        <v>1196</v>
      </c>
      <c r="C63" s="17" t="s">
        <v>1194</v>
      </c>
      <c r="D63" s="16" t="s">
        <v>1195</v>
      </c>
      <c r="E63" s="39" t="s">
        <v>1174</v>
      </c>
      <c r="F63" s="16" t="s">
        <v>1175</v>
      </c>
    </row>
    <row r="64" customFormat="false" ht="14.25" hidden="false" customHeight="false" outlineLevel="0" collapsed="false">
      <c r="A64" s="11" t="s">
        <v>1106</v>
      </c>
      <c r="B64" s="12" t="s">
        <v>1197</v>
      </c>
      <c r="C64" s="13" t="s">
        <v>584</v>
      </c>
      <c r="D64" s="16" t="s">
        <v>585</v>
      </c>
      <c r="E64" s="39" t="s">
        <v>1198</v>
      </c>
      <c r="F64" s="16" t="s">
        <v>1199</v>
      </c>
    </row>
    <row r="65" customFormat="false" ht="14.25" hidden="false" customHeight="false" outlineLevel="0" collapsed="false">
      <c r="A65" s="11" t="s">
        <v>1106</v>
      </c>
      <c r="B65" s="12" t="s">
        <v>1197</v>
      </c>
      <c r="C65" s="17" t="s">
        <v>24</v>
      </c>
      <c r="D65" s="16" t="s">
        <v>25</v>
      </c>
      <c r="E65" s="39" t="s">
        <v>1200</v>
      </c>
      <c r="F65" s="16" t="s">
        <v>1201</v>
      </c>
    </row>
    <row r="66" customFormat="false" ht="14.25" hidden="false" customHeight="false" outlineLevel="0" collapsed="false">
      <c r="A66" s="11" t="s">
        <v>1106</v>
      </c>
      <c r="B66" s="12" t="s">
        <v>1197</v>
      </c>
      <c r="C66" s="17" t="s">
        <v>1202</v>
      </c>
      <c r="D66" s="16" t="s">
        <v>1203</v>
      </c>
      <c r="E66" s="39" t="s">
        <v>1204</v>
      </c>
      <c r="F66" s="16" t="s">
        <v>1205</v>
      </c>
    </row>
    <row r="67" customFormat="false" ht="14.25" hidden="false" customHeight="false" outlineLevel="0" collapsed="false">
      <c r="A67" s="11" t="s">
        <v>1106</v>
      </c>
      <c r="B67" s="12" t="s">
        <v>1197</v>
      </c>
      <c r="C67" s="17" t="s">
        <v>1206</v>
      </c>
      <c r="D67" s="16" t="s">
        <v>1207</v>
      </c>
      <c r="E67" s="39" t="s">
        <v>788</v>
      </c>
      <c r="F67" s="16" t="s">
        <v>789</v>
      </c>
    </row>
    <row r="68" customFormat="false" ht="14.25" hidden="false" customHeight="false" outlineLevel="0" collapsed="false">
      <c r="A68" s="11" t="s">
        <v>1106</v>
      </c>
      <c r="B68" s="12" t="s">
        <v>1197</v>
      </c>
      <c r="C68" s="17" t="s">
        <v>28</v>
      </c>
      <c r="D68" s="16" t="s">
        <v>29</v>
      </c>
      <c r="E68" s="39" t="s">
        <v>1208</v>
      </c>
      <c r="F68" s="16" t="s">
        <v>1209</v>
      </c>
    </row>
    <row r="69" customFormat="false" ht="14.25" hidden="false" customHeight="false" outlineLevel="0" collapsed="false">
      <c r="A69" s="11" t="s">
        <v>1106</v>
      </c>
      <c r="B69" s="12" t="s">
        <v>1210</v>
      </c>
      <c r="C69" s="13" t="s">
        <v>584</v>
      </c>
      <c r="D69" s="16" t="s">
        <v>585</v>
      </c>
      <c r="E69" s="39" t="s">
        <v>1198</v>
      </c>
      <c r="F69" s="16" t="s">
        <v>1199</v>
      </c>
    </row>
    <row r="70" customFormat="false" ht="14.25" hidden="false" customHeight="false" outlineLevel="0" collapsed="false">
      <c r="A70" s="11" t="s">
        <v>1106</v>
      </c>
      <c r="B70" s="12" t="s">
        <v>1210</v>
      </c>
      <c r="C70" s="17" t="s">
        <v>24</v>
      </c>
      <c r="D70" s="16" t="s">
        <v>25</v>
      </c>
      <c r="E70" s="39" t="s">
        <v>1200</v>
      </c>
      <c r="F70" s="16" t="s">
        <v>1201</v>
      </c>
    </row>
    <row r="71" customFormat="false" ht="14.25" hidden="false" customHeight="false" outlineLevel="0" collapsed="false">
      <c r="A71" s="11" t="s">
        <v>1106</v>
      </c>
      <c r="B71" s="12" t="s">
        <v>1210</v>
      </c>
      <c r="C71" s="17" t="s">
        <v>1202</v>
      </c>
      <c r="D71" s="16" t="s">
        <v>1203</v>
      </c>
      <c r="E71" s="39" t="s">
        <v>1204</v>
      </c>
      <c r="F71" s="16" t="s">
        <v>1205</v>
      </c>
    </row>
    <row r="72" customFormat="false" ht="14.25" hidden="false" customHeight="false" outlineLevel="0" collapsed="false">
      <c r="A72" s="11" t="s">
        <v>1106</v>
      </c>
      <c r="B72" s="12" t="s">
        <v>1210</v>
      </c>
      <c r="C72" s="17" t="s">
        <v>1206</v>
      </c>
      <c r="D72" s="16" t="s">
        <v>1207</v>
      </c>
      <c r="E72" s="39" t="s">
        <v>788</v>
      </c>
      <c r="F72" s="16" t="s">
        <v>789</v>
      </c>
    </row>
    <row r="73" customFormat="false" ht="14.25" hidden="false" customHeight="false" outlineLevel="0" collapsed="false">
      <c r="A73" s="11" t="s">
        <v>1106</v>
      </c>
      <c r="B73" s="12" t="s">
        <v>1210</v>
      </c>
      <c r="C73" s="17" t="s">
        <v>28</v>
      </c>
      <c r="D73" s="16" t="s">
        <v>29</v>
      </c>
      <c r="E73" s="39" t="s">
        <v>1208</v>
      </c>
      <c r="F73" s="16" t="s">
        <v>1209</v>
      </c>
    </row>
    <row r="74" customFormat="false" ht="14.25" hidden="false" customHeight="false" outlineLevel="0" collapsed="false">
      <c r="A74" s="11" t="s">
        <v>1106</v>
      </c>
      <c r="B74" s="12" t="s">
        <v>1211</v>
      </c>
      <c r="C74" s="13" t="s">
        <v>33</v>
      </c>
      <c r="D74" s="16" t="s">
        <v>34</v>
      </c>
      <c r="E74" s="62" t="s">
        <v>875</v>
      </c>
      <c r="F74" s="16" t="s">
        <v>876</v>
      </c>
    </row>
    <row r="75" customFormat="false" ht="14.25" hidden="false" customHeight="false" outlineLevel="0" collapsed="false">
      <c r="A75" s="11" t="s">
        <v>1106</v>
      </c>
      <c r="B75" s="12" t="s">
        <v>1211</v>
      </c>
      <c r="C75" s="13" t="s">
        <v>174</v>
      </c>
      <c r="D75" s="16" t="s">
        <v>175</v>
      </c>
      <c r="E75" s="39" t="s">
        <v>14</v>
      </c>
      <c r="F75" s="16" t="s">
        <v>15</v>
      </c>
    </row>
    <row r="76" customFormat="false" ht="14.25" hidden="false" customHeight="false" outlineLevel="0" collapsed="false">
      <c r="A76" s="11" t="s">
        <v>1106</v>
      </c>
      <c r="B76" s="12" t="s">
        <v>1211</v>
      </c>
      <c r="C76" s="13" t="s">
        <v>37</v>
      </c>
      <c r="D76" s="16" t="s">
        <v>38</v>
      </c>
      <c r="E76" s="39" t="s">
        <v>609</v>
      </c>
      <c r="F76" s="16" t="s">
        <v>610</v>
      </c>
    </row>
    <row r="77" customFormat="false" ht="14.25" hidden="false" customHeight="false" outlineLevel="0" collapsed="false">
      <c r="A77" s="11" t="s">
        <v>1106</v>
      </c>
      <c r="B77" s="12" t="s">
        <v>1211</v>
      </c>
      <c r="C77" s="17" t="s">
        <v>1212</v>
      </c>
      <c r="D77" s="16" t="s">
        <v>1213</v>
      </c>
      <c r="E77" s="39" t="s">
        <v>1214</v>
      </c>
      <c r="F77" s="16" t="s">
        <v>1215</v>
      </c>
    </row>
    <row r="78" customFormat="false" ht="14.25" hidden="false" customHeight="false" outlineLevel="0" collapsed="false">
      <c r="A78" s="11" t="s">
        <v>1106</v>
      </c>
      <c r="B78" s="12" t="s">
        <v>1211</v>
      </c>
      <c r="C78" s="14" t="s">
        <v>613</v>
      </c>
      <c r="D78" s="16" t="s">
        <v>614</v>
      </c>
      <c r="E78" s="39" t="s">
        <v>1216</v>
      </c>
      <c r="F78" s="16" t="s">
        <v>1217</v>
      </c>
    </row>
    <row r="79" customFormat="false" ht="14.25" hidden="false" customHeight="false" outlineLevel="0" collapsed="false">
      <c r="A79" s="11" t="s">
        <v>1106</v>
      </c>
      <c r="B79" s="12" t="s">
        <v>1211</v>
      </c>
      <c r="C79" s="17" t="s">
        <v>53</v>
      </c>
      <c r="D79" s="16" t="s">
        <v>54</v>
      </c>
      <c r="E79" s="39" t="s">
        <v>617</v>
      </c>
      <c r="F79" s="16" t="s">
        <v>618</v>
      </c>
    </row>
    <row r="80" customFormat="false" ht="14.25" hidden="false" customHeight="false" outlineLevel="0" collapsed="false">
      <c r="A80" s="11" t="s">
        <v>1106</v>
      </c>
      <c r="B80" s="12" t="s">
        <v>1211</v>
      </c>
      <c r="C80" s="17" t="s">
        <v>55</v>
      </c>
      <c r="D80" s="16" t="s">
        <v>56</v>
      </c>
      <c r="E80" s="39" t="s">
        <v>1218</v>
      </c>
      <c r="F80" s="16" t="s">
        <v>1219</v>
      </c>
    </row>
    <row r="81" customFormat="false" ht="14.25" hidden="false" customHeight="false" outlineLevel="0" collapsed="false">
      <c r="A81" s="11" t="s">
        <v>1106</v>
      </c>
      <c r="B81" s="12" t="s">
        <v>1211</v>
      </c>
      <c r="C81" s="17" t="s">
        <v>59</v>
      </c>
      <c r="D81" s="16" t="s">
        <v>60</v>
      </c>
      <c r="E81" s="39" t="s">
        <v>296</v>
      </c>
      <c r="F81" s="16" t="s">
        <v>297</v>
      </c>
    </row>
    <row r="82" customFormat="false" ht="14.25" hidden="false" customHeight="false" outlineLevel="0" collapsed="false">
      <c r="A82" s="11" t="s">
        <v>1106</v>
      </c>
      <c r="B82" s="12" t="s">
        <v>1220</v>
      </c>
      <c r="C82" s="13" t="s">
        <v>33</v>
      </c>
      <c r="D82" s="16" t="s">
        <v>34</v>
      </c>
      <c r="E82" s="62" t="s">
        <v>875</v>
      </c>
      <c r="F82" s="16" t="s">
        <v>876</v>
      </c>
    </row>
    <row r="83" customFormat="false" ht="14.25" hidden="false" customHeight="false" outlineLevel="0" collapsed="false">
      <c r="A83" s="11" t="s">
        <v>1106</v>
      </c>
      <c r="B83" s="12" t="s">
        <v>1220</v>
      </c>
      <c r="C83" s="13" t="s">
        <v>174</v>
      </c>
      <c r="D83" s="16" t="s">
        <v>175</v>
      </c>
      <c r="E83" s="39" t="s">
        <v>14</v>
      </c>
      <c r="F83" s="16" t="s">
        <v>15</v>
      </c>
    </row>
    <row r="84" customFormat="false" ht="14.25" hidden="false" customHeight="false" outlineLevel="0" collapsed="false">
      <c r="A84" s="11" t="s">
        <v>1106</v>
      </c>
      <c r="B84" s="12" t="s">
        <v>1220</v>
      </c>
      <c r="C84" s="13" t="s">
        <v>37</v>
      </c>
      <c r="D84" s="16" t="s">
        <v>38</v>
      </c>
      <c r="E84" s="39" t="s">
        <v>624</v>
      </c>
      <c r="F84" s="16" t="s">
        <v>625</v>
      </c>
    </row>
    <row r="85" customFormat="false" ht="14.25" hidden="false" customHeight="false" outlineLevel="0" collapsed="false">
      <c r="A85" s="11" t="s">
        <v>1106</v>
      </c>
      <c r="B85" s="12" t="s">
        <v>1220</v>
      </c>
      <c r="C85" s="17" t="s">
        <v>1212</v>
      </c>
      <c r="D85" s="16" t="s">
        <v>1213</v>
      </c>
      <c r="E85" s="39" t="s">
        <v>1214</v>
      </c>
      <c r="F85" s="16" t="s">
        <v>1215</v>
      </c>
    </row>
    <row r="86" customFormat="false" ht="14.25" hidden="false" customHeight="false" outlineLevel="0" collapsed="false">
      <c r="A86" s="11" t="s">
        <v>1106</v>
      </c>
      <c r="B86" s="12" t="s">
        <v>1220</v>
      </c>
      <c r="C86" s="14" t="s">
        <v>613</v>
      </c>
      <c r="D86" s="16" t="s">
        <v>614</v>
      </c>
      <c r="E86" s="39" t="s">
        <v>1216</v>
      </c>
      <c r="F86" s="16" t="s">
        <v>1217</v>
      </c>
    </row>
    <row r="87" customFormat="false" ht="14.25" hidden="false" customHeight="false" outlineLevel="0" collapsed="false">
      <c r="A87" s="11" t="s">
        <v>1106</v>
      </c>
      <c r="B87" s="12" t="s">
        <v>1220</v>
      </c>
      <c r="C87" s="17" t="s">
        <v>53</v>
      </c>
      <c r="D87" s="16" t="s">
        <v>54</v>
      </c>
      <c r="E87" s="39" t="s">
        <v>617</v>
      </c>
      <c r="F87" s="16" t="s">
        <v>618</v>
      </c>
    </row>
    <row r="88" customFormat="false" ht="14.25" hidden="false" customHeight="false" outlineLevel="0" collapsed="false">
      <c r="A88" s="11" t="s">
        <v>1106</v>
      </c>
      <c r="B88" s="12" t="s">
        <v>1220</v>
      </c>
      <c r="C88" s="17" t="s">
        <v>55</v>
      </c>
      <c r="D88" s="16" t="s">
        <v>56</v>
      </c>
      <c r="E88" s="39" t="s">
        <v>1218</v>
      </c>
      <c r="F88" s="16" t="s">
        <v>1219</v>
      </c>
    </row>
    <row r="89" customFormat="false" ht="14.25" hidden="false" customHeight="false" outlineLevel="0" collapsed="false">
      <c r="A89" s="11" t="s">
        <v>1106</v>
      </c>
      <c r="B89" s="12" t="s">
        <v>1220</v>
      </c>
      <c r="C89" s="17" t="s">
        <v>59</v>
      </c>
      <c r="D89" s="16" t="s">
        <v>60</v>
      </c>
      <c r="E89" s="39" t="s">
        <v>296</v>
      </c>
      <c r="F89" s="16" t="s">
        <v>297</v>
      </c>
    </row>
    <row r="90" customFormat="false" ht="14.25" hidden="false" customHeight="false" outlineLevel="0" collapsed="false">
      <c r="A90" s="11" t="s">
        <v>1106</v>
      </c>
      <c r="B90" s="12" t="s">
        <v>1221</v>
      </c>
      <c r="C90" s="17" t="s">
        <v>1176</v>
      </c>
      <c r="D90" s="16" t="s">
        <v>1177</v>
      </c>
      <c r="E90" s="39" t="s">
        <v>1178</v>
      </c>
      <c r="F90" s="16" t="s">
        <v>1179</v>
      </c>
    </row>
    <row r="91" customFormat="false" ht="14.25" hidden="false" customHeight="false" outlineLevel="0" collapsed="false">
      <c r="A91" s="11" t="s">
        <v>1106</v>
      </c>
      <c r="B91" s="12" t="s">
        <v>1221</v>
      </c>
      <c r="C91" s="17" t="s">
        <v>1222</v>
      </c>
      <c r="D91" s="16" t="s">
        <v>1223</v>
      </c>
      <c r="E91" s="39" t="s">
        <v>1224</v>
      </c>
      <c r="F91" s="16" t="s">
        <v>1225</v>
      </c>
    </row>
    <row r="92" customFormat="false" ht="14.25" hidden="false" customHeight="false" outlineLevel="0" collapsed="false">
      <c r="A92" s="11" t="s">
        <v>1106</v>
      </c>
      <c r="B92" s="12" t="s">
        <v>1221</v>
      </c>
      <c r="C92" s="17" t="s">
        <v>1226</v>
      </c>
      <c r="D92" s="16" t="s">
        <v>1227</v>
      </c>
      <c r="E92" s="39" t="s">
        <v>1121</v>
      </c>
      <c r="F92" s="16" t="s">
        <v>1122</v>
      </c>
    </row>
    <row r="93" customFormat="false" ht="14.25" hidden="false" customHeight="false" outlineLevel="0" collapsed="false">
      <c r="A93" s="11" t="s">
        <v>1106</v>
      </c>
      <c r="B93" s="12" t="s">
        <v>1221</v>
      </c>
      <c r="C93" s="17" t="s">
        <v>1228</v>
      </c>
      <c r="D93" s="16" t="s">
        <v>1229</v>
      </c>
      <c r="E93" s="39" t="s">
        <v>1230</v>
      </c>
      <c r="F93" s="16" t="s">
        <v>1231</v>
      </c>
    </row>
    <row r="94" customFormat="false" ht="14.25" hidden="false" customHeight="false" outlineLevel="0" collapsed="false">
      <c r="A94" s="11" t="s">
        <v>1106</v>
      </c>
      <c r="B94" s="12" t="s">
        <v>1221</v>
      </c>
      <c r="C94" s="17" t="s">
        <v>1232</v>
      </c>
      <c r="D94" s="16" t="s">
        <v>1233</v>
      </c>
      <c r="E94" s="39" t="s">
        <v>1234</v>
      </c>
      <c r="F94" s="16" t="s">
        <v>1235</v>
      </c>
    </row>
    <row r="95" customFormat="false" ht="14.25" hidden="false" customHeight="false" outlineLevel="0" collapsed="false">
      <c r="A95" s="11" t="s">
        <v>1106</v>
      </c>
      <c r="B95" s="12" t="s">
        <v>1221</v>
      </c>
      <c r="C95" s="17" t="s">
        <v>1236</v>
      </c>
      <c r="D95" s="16" t="s">
        <v>1237</v>
      </c>
      <c r="E95" s="39" t="s">
        <v>1238</v>
      </c>
      <c r="F95" s="16" t="s">
        <v>1239</v>
      </c>
    </row>
    <row r="96" customFormat="false" ht="14.25" hidden="false" customHeight="false" outlineLevel="0" collapsed="false">
      <c r="A96" s="11" t="s">
        <v>1106</v>
      </c>
      <c r="B96" s="12" t="s">
        <v>1240</v>
      </c>
      <c r="C96" s="13" t="s">
        <v>584</v>
      </c>
      <c r="D96" s="16" t="s">
        <v>585</v>
      </c>
      <c r="E96" s="39" t="s">
        <v>1051</v>
      </c>
      <c r="F96" s="16" t="s">
        <v>1052</v>
      </c>
    </row>
    <row r="97" customFormat="false" ht="14.25" hidden="false" customHeight="false" outlineLevel="0" collapsed="false">
      <c r="A97" s="11" t="s">
        <v>1106</v>
      </c>
      <c r="B97" s="12" t="s">
        <v>1240</v>
      </c>
      <c r="C97" s="17" t="s">
        <v>24</v>
      </c>
      <c r="D97" s="16" t="s">
        <v>25</v>
      </c>
      <c r="E97" s="39" t="s">
        <v>1200</v>
      </c>
      <c r="F97" s="16" t="s">
        <v>1201</v>
      </c>
    </row>
    <row r="98" customFormat="false" ht="14.25" hidden="false" customHeight="false" outlineLevel="0" collapsed="false">
      <c r="A98" s="11" t="s">
        <v>1106</v>
      </c>
      <c r="B98" s="12" t="s">
        <v>1240</v>
      </c>
      <c r="C98" s="17" t="s">
        <v>1206</v>
      </c>
      <c r="D98" s="16" t="s">
        <v>1207</v>
      </c>
      <c r="E98" s="39" t="s">
        <v>671</v>
      </c>
      <c r="F98" s="16" t="s">
        <v>672</v>
      </c>
    </row>
    <row r="99" customFormat="false" ht="14.25" hidden="false" customHeight="false" outlineLevel="0" collapsed="false">
      <c r="A99" s="11" t="s">
        <v>1106</v>
      </c>
      <c r="B99" s="12" t="s">
        <v>1240</v>
      </c>
      <c r="C99" s="17" t="s">
        <v>1241</v>
      </c>
      <c r="D99" s="16" t="s">
        <v>1242</v>
      </c>
      <c r="E99" s="39" t="s">
        <v>1243</v>
      </c>
      <c r="F99" s="16" t="s">
        <v>1244</v>
      </c>
    </row>
    <row r="100" customFormat="false" ht="14.25" hidden="false" customHeight="false" outlineLevel="0" collapsed="false">
      <c r="A100" s="11" t="s">
        <v>1106</v>
      </c>
      <c r="B100" s="12" t="s">
        <v>1240</v>
      </c>
      <c r="C100" s="17" t="s">
        <v>28</v>
      </c>
      <c r="D100" s="16" t="s">
        <v>29</v>
      </c>
      <c r="E100" s="41" t="s">
        <v>1148</v>
      </c>
      <c r="F100" s="19" t="s">
        <v>1149</v>
      </c>
    </row>
    <row r="101" customFormat="false" ht="14.25" hidden="false" customHeight="false" outlineLevel="0" collapsed="false">
      <c r="A101" s="11" t="s">
        <v>1106</v>
      </c>
      <c r="B101" s="12" t="s">
        <v>1245</v>
      </c>
      <c r="C101" s="13" t="s">
        <v>33</v>
      </c>
      <c r="D101" s="16" t="s">
        <v>34</v>
      </c>
      <c r="E101" s="39" t="s">
        <v>1246</v>
      </c>
      <c r="F101" s="16" t="s">
        <v>1247</v>
      </c>
    </row>
    <row r="102" customFormat="false" ht="14.25" hidden="false" customHeight="false" outlineLevel="0" collapsed="false">
      <c r="A102" s="11" t="s">
        <v>1106</v>
      </c>
      <c r="B102" s="12" t="s">
        <v>1245</v>
      </c>
      <c r="C102" s="13" t="s">
        <v>174</v>
      </c>
      <c r="D102" s="16" t="s">
        <v>175</v>
      </c>
      <c r="E102" s="39" t="s">
        <v>22</v>
      </c>
      <c r="F102" s="16" t="s">
        <v>23</v>
      </c>
    </row>
    <row r="103" customFormat="false" ht="14.25" hidden="false" customHeight="false" outlineLevel="0" collapsed="false">
      <c r="A103" s="11" t="s">
        <v>1106</v>
      </c>
      <c r="B103" s="12" t="s">
        <v>1245</v>
      </c>
      <c r="C103" s="13" t="s">
        <v>37</v>
      </c>
      <c r="D103" s="16" t="s">
        <v>38</v>
      </c>
      <c r="E103" s="39" t="s">
        <v>111</v>
      </c>
      <c r="F103" s="16" t="s">
        <v>112</v>
      </c>
    </row>
    <row r="104" customFormat="false" ht="14.25" hidden="false" customHeight="false" outlineLevel="0" collapsed="false">
      <c r="A104" s="11" t="s">
        <v>1106</v>
      </c>
      <c r="B104" s="12" t="s">
        <v>1245</v>
      </c>
      <c r="C104" s="17" t="s">
        <v>1212</v>
      </c>
      <c r="D104" s="16" t="s">
        <v>1213</v>
      </c>
      <c r="E104" s="39" t="s">
        <v>1248</v>
      </c>
      <c r="F104" s="16" t="s">
        <v>1249</v>
      </c>
    </row>
    <row r="105" customFormat="false" ht="14.25" hidden="false" customHeight="false" outlineLevel="0" collapsed="false">
      <c r="A105" s="11" t="s">
        <v>1106</v>
      </c>
      <c r="B105" s="12" t="s">
        <v>1245</v>
      </c>
      <c r="C105" s="14" t="s">
        <v>613</v>
      </c>
      <c r="D105" s="16" t="s">
        <v>614</v>
      </c>
      <c r="E105" s="39" t="s">
        <v>1250</v>
      </c>
      <c r="F105" s="16" t="s">
        <v>1251</v>
      </c>
    </row>
    <row r="106" customFormat="false" ht="14.25" hidden="false" customHeight="false" outlineLevel="0" collapsed="false">
      <c r="A106" s="11" t="s">
        <v>1106</v>
      </c>
      <c r="B106" s="12" t="s">
        <v>1245</v>
      </c>
      <c r="C106" s="17" t="s">
        <v>53</v>
      </c>
      <c r="D106" s="16" t="s">
        <v>54</v>
      </c>
      <c r="E106" s="39" t="s">
        <v>1252</v>
      </c>
      <c r="F106" s="16" t="s">
        <v>1253</v>
      </c>
    </row>
    <row r="107" customFormat="false" ht="14.25" hidden="false" customHeight="false" outlineLevel="0" collapsed="false">
      <c r="A107" s="11" t="s">
        <v>1106</v>
      </c>
      <c r="B107" s="12" t="s">
        <v>1245</v>
      </c>
      <c r="C107" s="17" t="s">
        <v>55</v>
      </c>
      <c r="D107" s="16" t="s">
        <v>56</v>
      </c>
      <c r="E107" s="39" t="s">
        <v>1218</v>
      </c>
      <c r="F107" s="16" t="s">
        <v>1219</v>
      </c>
    </row>
    <row r="108" customFormat="false" ht="14.25" hidden="false" customHeight="false" outlineLevel="0" collapsed="false">
      <c r="A108" s="11" t="s">
        <v>1106</v>
      </c>
      <c r="B108" s="12" t="s">
        <v>1245</v>
      </c>
      <c r="C108" s="17" t="s">
        <v>59</v>
      </c>
      <c r="D108" s="16" t="s">
        <v>60</v>
      </c>
      <c r="E108" s="39" t="s">
        <v>1254</v>
      </c>
      <c r="F108" s="16" t="s">
        <v>1255</v>
      </c>
    </row>
    <row r="109" customFormat="false" ht="14.25" hidden="false" customHeight="false" outlineLevel="0" collapsed="false">
      <c r="A109" s="11" t="s">
        <v>1106</v>
      </c>
      <c r="B109" s="12" t="s">
        <v>1256</v>
      </c>
      <c r="C109" s="17" t="s">
        <v>1257</v>
      </c>
      <c r="D109" s="16" t="s">
        <v>1258</v>
      </c>
      <c r="E109" s="39" t="s">
        <v>1192</v>
      </c>
      <c r="F109" s="16" t="s">
        <v>1193</v>
      </c>
    </row>
    <row r="110" customFormat="false" ht="14.25" hidden="false" customHeight="false" outlineLevel="0" collapsed="false">
      <c r="A110" s="11" t="s">
        <v>1106</v>
      </c>
      <c r="B110" s="12" t="s">
        <v>1256</v>
      </c>
      <c r="C110" s="17" t="s">
        <v>1259</v>
      </c>
      <c r="D110" s="16" t="s">
        <v>1260</v>
      </c>
      <c r="E110" s="39" t="s">
        <v>1261</v>
      </c>
      <c r="F110" s="16" t="s">
        <v>1262</v>
      </c>
    </row>
    <row r="111" customFormat="false" ht="14.25" hidden="false" customHeight="false" outlineLevel="0" collapsed="false">
      <c r="A111" s="11" t="s">
        <v>1106</v>
      </c>
      <c r="B111" s="12" t="s">
        <v>1256</v>
      </c>
      <c r="C111" s="17" t="s">
        <v>1263</v>
      </c>
      <c r="D111" s="16" t="s">
        <v>1264</v>
      </c>
      <c r="E111" s="39" t="s">
        <v>1133</v>
      </c>
      <c r="F111" s="16" t="s">
        <v>1134</v>
      </c>
    </row>
    <row r="112" customFormat="false" ht="14.25" hidden="false" customHeight="false" outlineLevel="0" collapsed="false">
      <c r="A112" s="11" t="s">
        <v>1106</v>
      </c>
      <c r="B112" s="12" t="s">
        <v>1256</v>
      </c>
      <c r="C112" s="17" t="s">
        <v>1265</v>
      </c>
      <c r="D112" s="16" t="s">
        <v>1266</v>
      </c>
      <c r="E112" s="39" t="s">
        <v>1267</v>
      </c>
      <c r="F112" s="16" t="s">
        <v>1268</v>
      </c>
    </row>
    <row r="113" customFormat="false" ht="14.25" hidden="false" customHeight="false" outlineLevel="0" collapsed="false">
      <c r="A113" s="11" t="s">
        <v>1106</v>
      </c>
      <c r="B113" s="12" t="s">
        <v>1256</v>
      </c>
      <c r="C113" s="17" t="s">
        <v>1269</v>
      </c>
      <c r="D113" s="16" t="s">
        <v>1270</v>
      </c>
      <c r="E113" s="39" t="s">
        <v>1238</v>
      </c>
      <c r="F113" s="16" t="s">
        <v>1239</v>
      </c>
    </row>
    <row r="114" customFormat="false" ht="14.25" hidden="false" customHeight="false" outlineLevel="0" collapsed="false">
      <c r="A114" s="11" t="s">
        <v>1106</v>
      </c>
      <c r="B114" s="12" t="s">
        <v>1256</v>
      </c>
      <c r="C114" s="17" t="s">
        <v>1271</v>
      </c>
      <c r="D114" s="16" t="s">
        <v>1272</v>
      </c>
      <c r="E114" s="39" t="s">
        <v>1238</v>
      </c>
      <c r="F114" s="16" t="s">
        <v>1239</v>
      </c>
    </row>
    <row r="115" customFormat="false" ht="14.25" hidden="false" customHeight="false" outlineLevel="0" collapsed="false">
      <c r="A115" s="11" t="s">
        <v>1106</v>
      </c>
      <c r="B115" s="12" t="s">
        <v>1256</v>
      </c>
      <c r="C115" s="17" t="s">
        <v>1273</v>
      </c>
      <c r="D115" s="16" t="s">
        <v>1274</v>
      </c>
      <c r="E115" s="39" t="s">
        <v>1182</v>
      </c>
      <c r="F115" s="16" t="s">
        <v>1183</v>
      </c>
    </row>
    <row r="116" customFormat="false" ht="14.25" hidden="false" customHeight="false" outlineLevel="0" collapsed="false">
      <c r="A116" s="11" t="s">
        <v>1106</v>
      </c>
      <c r="B116" s="12" t="s">
        <v>1256</v>
      </c>
      <c r="C116" s="17" t="s">
        <v>1275</v>
      </c>
      <c r="D116" s="16" t="s">
        <v>1276</v>
      </c>
      <c r="E116" s="39" t="s">
        <v>1170</v>
      </c>
      <c r="F116" s="16" t="s">
        <v>1171</v>
      </c>
    </row>
    <row r="117" customFormat="false" ht="14.25" hidden="false" customHeight="false" outlineLevel="0" collapsed="false">
      <c r="A117" s="11" t="s">
        <v>1106</v>
      </c>
      <c r="B117" s="12" t="s">
        <v>1256</v>
      </c>
      <c r="C117" s="17" t="s">
        <v>1277</v>
      </c>
      <c r="D117" s="16" t="s">
        <v>1278</v>
      </c>
      <c r="E117" s="39" t="s">
        <v>1192</v>
      </c>
      <c r="F117" s="16" t="s">
        <v>1193</v>
      </c>
    </row>
    <row r="118" customFormat="false" ht="14.25" hidden="false" customHeight="false" outlineLevel="0" collapsed="false">
      <c r="A118" s="11" t="s">
        <v>1106</v>
      </c>
      <c r="B118" s="12" t="s">
        <v>1256</v>
      </c>
      <c r="C118" s="17" t="s">
        <v>1279</v>
      </c>
      <c r="D118" s="16" t="s">
        <v>1280</v>
      </c>
      <c r="E118" s="39" t="s">
        <v>1121</v>
      </c>
      <c r="F118" s="16" t="s">
        <v>1122</v>
      </c>
    </row>
    <row r="119" customFormat="false" ht="14.25" hidden="false" customHeight="false" outlineLevel="0" collapsed="false">
      <c r="A119" s="11" t="s">
        <v>1106</v>
      </c>
      <c r="B119" s="12" t="s">
        <v>1281</v>
      </c>
      <c r="C119" s="17" t="s">
        <v>1257</v>
      </c>
      <c r="D119" s="16" t="s">
        <v>1258</v>
      </c>
      <c r="E119" s="39" t="s">
        <v>1192</v>
      </c>
      <c r="F119" s="16" t="s">
        <v>1193</v>
      </c>
    </row>
    <row r="120" customFormat="false" ht="14.25" hidden="false" customHeight="false" outlineLevel="0" collapsed="false">
      <c r="A120" s="11" t="s">
        <v>1106</v>
      </c>
      <c r="B120" s="12" t="s">
        <v>1281</v>
      </c>
      <c r="C120" s="17" t="s">
        <v>1259</v>
      </c>
      <c r="D120" s="16" t="s">
        <v>1260</v>
      </c>
      <c r="E120" s="39" t="s">
        <v>1261</v>
      </c>
      <c r="F120" s="16" t="s">
        <v>1262</v>
      </c>
    </row>
    <row r="121" customFormat="false" ht="14.25" hidden="false" customHeight="false" outlineLevel="0" collapsed="false">
      <c r="A121" s="11" t="s">
        <v>1106</v>
      </c>
      <c r="B121" s="12" t="s">
        <v>1281</v>
      </c>
      <c r="C121" s="17" t="s">
        <v>1263</v>
      </c>
      <c r="D121" s="16" t="s">
        <v>1264</v>
      </c>
      <c r="E121" s="39" t="s">
        <v>1133</v>
      </c>
      <c r="F121" s="16" t="s">
        <v>1134</v>
      </c>
    </row>
    <row r="122" customFormat="false" ht="14.25" hidden="false" customHeight="false" outlineLevel="0" collapsed="false">
      <c r="A122" s="11" t="s">
        <v>1106</v>
      </c>
      <c r="B122" s="12" t="s">
        <v>1281</v>
      </c>
      <c r="C122" s="17" t="s">
        <v>1265</v>
      </c>
      <c r="D122" s="16" t="s">
        <v>1266</v>
      </c>
      <c r="E122" s="39" t="s">
        <v>1267</v>
      </c>
      <c r="F122" s="16" t="s">
        <v>1268</v>
      </c>
    </row>
    <row r="123" customFormat="false" ht="14.25" hidden="false" customHeight="false" outlineLevel="0" collapsed="false">
      <c r="A123" s="11" t="s">
        <v>1106</v>
      </c>
      <c r="B123" s="12" t="s">
        <v>1281</v>
      </c>
      <c r="C123" s="17" t="s">
        <v>1269</v>
      </c>
      <c r="D123" s="16" t="s">
        <v>1270</v>
      </c>
      <c r="E123" s="39" t="s">
        <v>1238</v>
      </c>
      <c r="F123" s="16" t="s">
        <v>1239</v>
      </c>
    </row>
    <row r="124" customFormat="false" ht="14.25" hidden="false" customHeight="false" outlineLevel="0" collapsed="false">
      <c r="A124" s="11" t="s">
        <v>1106</v>
      </c>
      <c r="B124" s="12" t="s">
        <v>1281</v>
      </c>
      <c r="C124" s="17" t="s">
        <v>1271</v>
      </c>
      <c r="D124" s="16" t="s">
        <v>1272</v>
      </c>
      <c r="E124" s="39" t="s">
        <v>1238</v>
      </c>
      <c r="F124" s="16" t="s">
        <v>1239</v>
      </c>
    </row>
    <row r="125" customFormat="false" ht="14.25" hidden="false" customHeight="false" outlineLevel="0" collapsed="false">
      <c r="A125" s="11" t="s">
        <v>1106</v>
      </c>
      <c r="B125" s="12" t="s">
        <v>1281</v>
      </c>
      <c r="C125" s="17" t="s">
        <v>1273</v>
      </c>
      <c r="D125" s="16" t="s">
        <v>1274</v>
      </c>
      <c r="E125" s="39" t="s">
        <v>1182</v>
      </c>
      <c r="F125" s="16" t="s">
        <v>1183</v>
      </c>
    </row>
    <row r="126" customFormat="false" ht="14.25" hidden="false" customHeight="false" outlineLevel="0" collapsed="false">
      <c r="A126" s="11" t="s">
        <v>1106</v>
      </c>
      <c r="B126" s="12" t="s">
        <v>1281</v>
      </c>
      <c r="C126" s="17" t="s">
        <v>1275</v>
      </c>
      <c r="D126" s="16" t="s">
        <v>1276</v>
      </c>
      <c r="E126" s="39" t="s">
        <v>1170</v>
      </c>
      <c r="F126" s="16" t="s">
        <v>1171</v>
      </c>
    </row>
    <row r="127" customFormat="false" ht="14.25" hidden="false" customHeight="false" outlineLevel="0" collapsed="false">
      <c r="A127" s="11" t="s">
        <v>1106</v>
      </c>
      <c r="B127" s="12" t="s">
        <v>1281</v>
      </c>
      <c r="C127" s="17" t="s">
        <v>1277</v>
      </c>
      <c r="D127" s="16" t="s">
        <v>1278</v>
      </c>
      <c r="E127" s="39" t="s">
        <v>1192</v>
      </c>
      <c r="F127" s="16" t="s">
        <v>1193</v>
      </c>
    </row>
    <row r="128" customFormat="false" ht="14.25" hidden="false" customHeight="false" outlineLevel="0" collapsed="false">
      <c r="A128" s="11" t="s">
        <v>1106</v>
      </c>
      <c r="B128" s="12" t="s">
        <v>1281</v>
      </c>
      <c r="C128" s="17" t="s">
        <v>1279</v>
      </c>
      <c r="D128" s="16" t="s">
        <v>1280</v>
      </c>
      <c r="E128" s="39" t="s">
        <v>1121</v>
      </c>
      <c r="F128" s="16" t="s">
        <v>1122</v>
      </c>
    </row>
    <row r="129" customFormat="false" ht="14.25" hidden="false" customHeight="false" outlineLevel="0" collapsed="false">
      <c r="A129" s="11" t="s">
        <v>1106</v>
      </c>
      <c r="B129" s="12" t="s">
        <v>1282</v>
      </c>
      <c r="C129" s="17" t="s">
        <v>1257</v>
      </c>
      <c r="D129" s="16" t="s">
        <v>1258</v>
      </c>
      <c r="E129" s="39" t="s">
        <v>1192</v>
      </c>
      <c r="F129" s="16" t="s">
        <v>1193</v>
      </c>
    </row>
    <row r="130" customFormat="false" ht="14.25" hidden="false" customHeight="false" outlineLevel="0" collapsed="false">
      <c r="A130" s="11" t="s">
        <v>1106</v>
      </c>
      <c r="B130" s="12" t="s">
        <v>1282</v>
      </c>
      <c r="C130" s="17" t="s">
        <v>1259</v>
      </c>
      <c r="D130" s="16" t="s">
        <v>1260</v>
      </c>
      <c r="E130" s="39" t="s">
        <v>1261</v>
      </c>
      <c r="F130" s="16" t="s">
        <v>1262</v>
      </c>
    </row>
    <row r="131" customFormat="false" ht="14.25" hidden="false" customHeight="false" outlineLevel="0" collapsed="false">
      <c r="A131" s="11" t="s">
        <v>1106</v>
      </c>
      <c r="B131" s="12" t="s">
        <v>1282</v>
      </c>
      <c r="C131" s="17" t="s">
        <v>1263</v>
      </c>
      <c r="D131" s="16" t="s">
        <v>1264</v>
      </c>
      <c r="E131" s="39" t="s">
        <v>1133</v>
      </c>
      <c r="F131" s="16" t="s">
        <v>1134</v>
      </c>
    </row>
    <row r="132" customFormat="false" ht="14.25" hidden="false" customHeight="false" outlineLevel="0" collapsed="false">
      <c r="A132" s="11" t="s">
        <v>1106</v>
      </c>
      <c r="B132" s="12" t="s">
        <v>1282</v>
      </c>
      <c r="C132" s="17" t="s">
        <v>1265</v>
      </c>
      <c r="D132" s="16" t="s">
        <v>1266</v>
      </c>
      <c r="E132" s="39" t="s">
        <v>1267</v>
      </c>
      <c r="F132" s="16" t="s">
        <v>1268</v>
      </c>
    </row>
    <row r="133" customFormat="false" ht="14.25" hidden="false" customHeight="false" outlineLevel="0" collapsed="false">
      <c r="A133" s="11" t="s">
        <v>1106</v>
      </c>
      <c r="B133" s="12" t="s">
        <v>1282</v>
      </c>
      <c r="C133" s="17" t="s">
        <v>1269</v>
      </c>
      <c r="D133" s="16" t="s">
        <v>1270</v>
      </c>
      <c r="E133" s="39" t="s">
        <v>1238</v>
      </c>
      <c r="F133" s="16" t="s">
        <v>1239</v>
      </c>
    </row>
    <row r="134" customFormat="false" ht="14.25" hidden="false" customHeight="false" outlineLevel="0" collapsed="false">
      <c r="A134" s="11" t="s">
        <v>1106</v>
      </c>
      <c r="B134" s="12" t="s">
        <v>1282</v>
      </c>
      <c r="C134" s="17" t="s">
        <v>1271</v>
      </c>
      <c r="D134" s="16" t="s">
        <v>1272</v>
      </c>
      <c r="E134" s="39" t="s">
        <v>1238</v>
      </c>
      <c r="F134" s="16" t="s">
        <v>1239</v>
      </c>
    </row>
    <row r="135" customFormat="false" ht="14.25" hidden="false" customHeight="false" outlineLevel="0" collapsed="false">
      <c r="A135" s="11" t="s">
        <v>1106</v>
      </c>
      <c r="B135" s="12" t="s">
        <v>1282</v>
      </c>
      <c r="C135" s="17" t="s">
        <v>1273</v>
      </c>
      <c r="D135" s="16" t="s">
        <v>1274</v>
      </c>
      <c r="E135" s="39" t="s">
        <v>1182</v>
      </c>
      <c r="F135" s="16" t="s">
        <v>1183</v>
      </c>
    </row>
    <row r="136" customFormat="false" ht="14.25" hidden="false" customHeight="false" outlineLevel="0" collapsed="false">
      <c r="A136" s="11" t="s">
        <v>1106</v>
      </c>
      <c r="B136" s="12" t="s">
        <v>1282</v>
      </c>
      <c r="C136" s="17" t="s">
        <v>1275</v>
      </c>
      <c r="D136" s="16" t="s">
        <v>1276</v>
      </c>
      <c r="E136" s="39" t="s">
        <v>1170</v>
      </c>
      <c r="F136" s="16" t="s">
        <v>1171</v>
      </c>
    </row>
    <row r="137" customFormat="false" ht="14.25" hidden="false" customHeight="false" outlineLevel="0" collapsed="false">
      <c r="A137" s="11" t="s">
        <v>1106</v>
      </c>
      <c r="B137" s="12" t="s">
        <v>1282</v>
      </c>
      <c r="C137" s="17" t="s">
        <v>1277</v>
      </c>
      <c r="D137" s="16" t="s">
        <v>1278</v>
      </c>
      <c r="E137" s="39" t="s">
        <v>1192</v>
      </c>
      <c r="F137" s="16" t="s">
        <v>1193</v>
      </c>
    </row>
    <row r="138" customFormat="false" ht="14.25" hidden="false" customHeight="false" outlineLevel="0" collapsed="false">
      <c r="A138" s="11" t="s">
        <v>1106</v>
      </c>
      <c r="B138" s="12" t="s">
        <v>1282</v>
      </c>
      <c r="C138" s="17" t="s">
        <v>1279</v>
      </c>
      <c r="D138" s="16" t="s">
        <v>1280</v>
      </c>
      <c r="E138" s="39" t="s">
        <v>1170</v>
      </c>
      <c r="F138" s="16" t="s">
        <v>1171</v>
      </c>
    </row>
    <row r="139" customFormat="false" ht="14.25" hidden="false" customHeight="false" outlineLevel="0" collapsed="false">
      <c r="A139" s="11" t="s">
        <v>1106</v>
      </c>
      <c r="B139" s="12" t="s">
        <v>1283</v>
      </c>
      <c r="C139" s="17" t="s">
        <v>1257</v>
      </c>
      <c r="D139" s="16" t="s">
        <v>1258</v>
      </c>
      <c r="E139" s="39" t="s">
        <v>1192</v>
      </c>
      <c r="F139" s="16" t="s">
        <v>1193</v>
      </c>
    </row>
    <row r="140" customFormat="false" ht="14.25" hidden="false" customHeight="false" outlineLevel="0" collapsed="false">
      <c r="A140" s="11" t="s">
        <v>1106</v>
      </c>
      <c r="B140" s="12" t="s">
        <v>1283</v>
      </c>
      <c r="C140" s="17" t="s">
        <v>1259</v>
      </c>
      <c r="D140" s="16" t="s">
        <v>1260</v>
      </c>
      <c r="E140" s="39" t="s">
        <v>1261</v>
      </c>
      <c r="F140" s="16" t="s">
        <v>1262</v>
      </c>
    </row>
    <row r="141" customFormat="false" ht="14.25" hidden="false" customHeight="false" outlineLevel="0" collapsed="false">
      <c r="A141" s="11" t="s">
        <v>1106</v>
      </c>
      <c r="B141" s="12" t="s">
        <v>1283</v>
      </c>
      <c r="C141" s="17" t="s">
        <v>1263</v>
      </c>
      <c r="D141" s="16" t="s">
        <v>1264</v>
      </c>
      <c r="E141" s="39" t="s">
        <v>1133</v>
      </c>
      <c r="F141" s="16" t="s">
        <v>1134</v>
      </c>
    </row>
    <row r="142" customFormat="false" ht="14.25" hidden="false" customHeight="false" outlineLevel="0" collapsed="false">
      <c r="A142" s="11" t="s">
        <v>1106</v>
      </c>
      <c r="B142" s="12" t="s">
        <v>1283</v>
      </c>
      <c r="C142" s="17" t="s">
        <v>1265</v>
      </c>
      <c r="D142" s="16" t="s">
        <v>1266</v>
      </c>
      <c r="E142" s="39" t="s">
        <v>1267</v>
      </c>
      <c r="F142" s="16" t="s">
        <v>1268</v>
      </c>
    </row>
    <row r="143" customFormat="false" ht="14.25" hidden="false" customHeight="false" outlineLevel="0" collapsed="false">
      <c r="A143" s="11" t="s">
        <v>1106</v>
      </c>
      <c r="B143" s="12" t="s">
        <v>1283</v>
      </c>
      <c r="C143" s="17" t="s">
        <v>1269</v>
      </c>
      <c r="D143" s="16" t="s">
        <v>1270</v>
      </c>
      <c r="E143" s="39" t="s">
        <v>1230</v>
      </c>
      <c r="F143" s="16" t="s">
        <v>1231</v>
      </c>
    </row>
    <row r="144" customFormat="false" ht="14.25" hidden="false" customHeight="false" outlineLevel="0" collapsed="false">
      <c r="A144" s="11" t="s">
        <v>1106</v>
      </c>
      <c r="B144" s="12" t="s">
        <v>1283</v>
      </c>
      <c r="C144" s="17" t="s">
        <v>1271</v>
      </c>
      <c r="D144" s="16" t="s">
        <v>1272</v>
      </c>
      <c r="E144" s="39" t="s">
        <v>1230</v>
      </c>
      <c r="F144" s="16" t="s">
        <v>1231</v>
      </c>
    </row>
    <row r="145" customFormat="false" ht="14.25" hidden="false" customHeight="false" outlineLevel="0" collapsed="false">
      <c r="A145" s="11" t="s">
        <v>1106</v>
      </c>
      <c r="B145" s="12" t="s">
        <v>1283</v>
      </c>
      <c r="C145" s="17" t="s">
        <v>1273</v>
      </c>
      <c r="D145" s="16" t="s">
        <v>1274</v>
      </c>
      <c r="E145" s="39" t="s">
        <v>1182</v>
      </c>
      <c r="F145" s="16" t="s">
        <v>1183</v>
      </c>
    </row>
    <row r="146" customFormat="false" ht="14.25" hidden="false" customHeight="false" outlineLevel="0" collapsed="false">
      <c r="A146" s="11" t="s">
        <v>1106</v>
      </c>
      <c r="B146" s="12" t="s">
        <v>1283</v>
      </c>
      <c r="C146" s="17" t="s">
        <v>1275</v>
      </c>
      <c r="D146" s="16" t="s">
        <v>1276</v>
      </c>
      <c r="E146" s="39" t="s">
        <v>1170</v>
      </c>
      <c r="F146" s="16" t="s">
        <v>1171</v>
      </c>
    </row>
    <row r="147" customFormat="false" ht="14.25" hidden="false" customHeight="false" outlineLevel="0" collapsed="false">
      <c r="A147" s="11" t="s">
        <v>1106</v>
      </c>
      <c r="B147" s="12" t="s">
        <v>1283</v>
      </c>
      <c r="C147" s="17" t="s">
        <v>1277</v>
      </c>
      <c r="D147" s="16" t="s">
        <v>1278</v>
      </c>
      <c r="E147" s="39" t="s">
        <v>1192</v>
      </c>
      <c r="F147" s="16" t="s">
        <v>1193</v>
      </c>
    </row>
    <row r="148" customFormat="false" ht="14.25" hidden="false" customHeight="false" outlineLevel="0" collapsed="false">
      <c r="A148" s="11" t="s">
        <v>1106</v>
      </c>
      <c r="B148" s="12" t="s">
        <v>1283</v>
      </c>
      <c r="C148" s="17" t="s">
        <v>1279</v>
      </c>
      <c r="D148" s="16" t="s">
        <v>1280</v>
      </c>
      <c r="E148" s="39" t="s">
        <v>1170</v>
      </c>
      <c r="F148" s="16" t="s">
        <v>1171</v>
      </c>
    </row>
    <row r="149" customFormat="false" ht="14.25" hidden="false" customHeight="false" outlineLevel="0" collapsed="false">
      <c r="A149" s="11" t="s">
        <v>1106</v>
      </c>
      <c r="B149" s="12" t="s">
        <v>1284</v>
      </c>
      <c r="C149" s="17" t="s">
        <v>1257</v>
      </c>
      <c r="D149" s="16" t="s">
        <v>1258</v>
      </c>
      <c r="E149" s="39" t="s">
        <v>1192</v>
      </c>
      <c r="F149" s="16" t="s">
        <v>1193</v>
      </c>
    </row>
    <row r="150" customFormat="false" ht="14.25" hidden="false" customHeight="false" outlineLevel="0" collapsed="false">
      <c r="A150" s="11" t="s">
        <v>1106</v>
      </c>
      <c r="B150" s="12" t="s">
        <v>1284</v>
      </c>
      <c r="C150" s="17" t="s">
        <v>1259</v>
      </c>
      <c r="D150" s="16" t="s">
        <v>1260</v>
      </c>
      <c r="E150" s="39" t="s">
        <v>1261</v>
      </c>
      <c r="F150" s="16" t="s">
        <v>1262</v>
      </c>
    </row>
    <row r="151" customFormat="false" ht="14.25" hidden="false" customHeight="false" outlineLevel="0" collapsed="false">
      <c r="A151" s="11" t="s">
        <v>1106</v>
      </c>
      <c r="B151" s="12" t="s">
        <v>1284</v>
      </c>
      <c r="C151" s="17" t="s">
        <v>1263</v>
      </c>
      <c r="D151" s="16" t="s">
        <v>1264</v>
      </c>
      <c r="E151" s="39" t="s">
        <v>1133</v>
      </c>
      <c r="F151" s="16" t="s">
        <v>1134</v>
      </c>
    </row>
    <row r="152" customFormat="false" ht="14.25" hidden="false" customHeight="false" outlineLevel="0" collapsed="false">
      <c r="A152" s="11" t="s">
        <v>1106</v>
      </c>
      <c r="B152" s="12" t="s">
        <v>1284</v>
      </c>
      <c r="C152" s="17" t="s">
        <v>1265</v>
      </c>
      <c r="D152" s="16" t="s">
        <v>1266</v>
      </c>
      <c r="E152" s="39" t="s">
        <v>1267</v>
      </c>
      <c r="F152" s="16" t="s">
        <v>1268</v>
      </c>
    </row>
    <row r="153" customFormat="false" ht="14.25" hidden="false" customHeight="false" outlineLevel="0" collapsed="false">
      <c r="A153" s="11" t="s">
        <v>1106</v>
      </c>
      <c r="B153" s="12" t="s">
        <v>1284</v>
      </c>
      <c r="C153" s="17" t="s">
        <v>1269</v>
      </c>
      <c r="D153" s="16" t="s">
        <v>1270</v>
      </c>
      <c r="E153" s="39" t="s">
        <v>1230</v>
      </c>
      <c r="F153" s="16" t="s">
        <v>1231</v>
      </c>
    </row>
    <row r="154" customFormat="false" ht="14.25" hidden="false" customHeight="false" outlineLevel="0" collapsed="false">
      <c r="A154" s="11" t="s">
        <v>1106</v>
      </c>
      <c r="B154" s="12" t="s">
        <v>1284</v>
      </c>
      <c r="C154" s="17" t="s">
        <v>1271</v>
      </c>
      <c r="D154" s="16" t="s">
        <v>1272</v>
      </c>
      <c r="E154" s="39" t="s">
        <v>1230</v>
      </c>
      <c r="F154" s="16" t="s">
        <v>1231</v>
      </c>
    </row>
    <row r="155" customFormat="false" ht="14.25" hidden="false" customHeight="false" outlineLevel="0" collapsed="false">
      <c r="A155" s="11" t="s">
        <v>1106</v>
      </c>
      <c r="B155" s="12" t="s">
        <v>1284</v>
      </c>
      <c r="C155" s="17" t="s">
        <v>1273</v>
      </c>
      <c r="D155" s="16" t="s">
        <v>1274</v>
      </c>
      <c r="E155" s="39" t="s">
        <v>1182</v>
      </c>
      <c r="F155" s="16" t="s">
        <v>1183</v>
      </c>
    </row>
    <row r="156" customFormat="false" ht="14.25" hidden="false" customHeight="false" outlineLevel="0" collapsed="false">
      <c r="A156" s="11" t="s">
        <v>1106</v>
      </c>
      <c r="B156" s="12" t="s">
        <v>1284</v>
      </c>
      <c r="C156" s="17" t="s">
        <v>1275</v>
      </c>
      <c r="D156" s="16" t="s">
        <v>1276</v>
      </c>
      <c r="E156" s="39" t="s">
        <v>1170</v>
      </c>
      <c r="F156" s="16" t="s">
        <v>1171</v>
      </c>
    </row>
    <row r="157" customFormat="false" ht="14.25" hidden="false" customHeight="false" outlineLevel="0" collapsed="false">
      <c r="A157" s="11" t="s">
        <v>1106</v>
      </c>
      <c r="B157" s="12" t="s">
        <v>1284</v>
      </c>
      <c r="C157" s="17" t="s">
        <v>1277</v>
      </c>
      <c r="D157" s="16" t="s">
        <v>1278</v>
      </c>
      <c r="E157" s="39" t="s">
        <v>1192</v>
      </c>
      <c r="F157" s="16" t="s">
        <v>1193</v>
      </c>
    </row>
    <row r="158" customFormat="false" ht="14.25" hidden="false" customHeight="false" outlineLevel="0" collapsed="false">
      <c r="A158" s="11" t="s">
        <v>1106</v>
      </c>
      <c r="B158" s="12" t="s">
        <v>1284</v>
      </c>
      <c r="C158" s="17" t="s">
        <v>1279</v>
      </c>
      <c r="D158" s="16" t="s">
        <v>1280</v>
      </c>
      <c r="E158" s="39" t="s">
        <v>1170</v>
      </c>
      <c r="F158" s="16" t="s">
        <v>1171</v>
      </c>
    </row>
    <row r="159" customFormat="false" ht="14.25" hidden="false" customHeight="false" outlineLevel="0" collapsed="false">
      <c r="A159" s="11" t="s">
        <v>1106</v>
      </c>
      <c r="B159" s="12" t="s">
        <v>1285</v>
      </c>
      <c r="C159" s="13" t="s">
        <v>584</v>
      </c>
      <c r="D159" s="16" t="s">
        <v>585</v>
      </c>
      <c r="E159" s="39" t="s">
        <v>1051</v>
      </c>
      <c r="F159" s="16" t="s">
        <v>1052</v>
      </c>
    </row>
    <row r="160" customFormat="false" ht="14.25" hidden="false" customHeight="false" outlineLevel="0" collapsed="false">
      <c r="A160" s="11" t="s">
        <v>1106</v>
      </c>
      <c r="B160" s="12" t="s">
        <v>1285</v>
      </c>
      <c r="C160" s="17" t="s">
        <v>24</v>
      </c>
      <c r="D160" s="16" t="s">
        <v>25</v>
      </c>
      <c r="E160" s="39" t="s">
        <v>1200</v>
      </c>
      <c r="F160" s="16" t="s">
        <v>1201</v>
      </c>
    </row>
    <row r="161" customFormat="false" ht="14.25" hidden="false" customHeight="false" outlineLevel="0" collapsed="false">
      <c r="A161" s="11" t="s">
        <v>1106</v>
      </c>
      <c r="B161" s="12" t="s">
        <v>1285</v>
      </c>
      <c r="C161" s="17" t="s">
        <v>1206</v>
      </c>
      <c r="D161" s="16" t="s">
        <v>1207</v>
      </c>
      <c r="E161" s="39" t="s">
        <v>671</v>
      </c>
      <c r="F161" s="16" t="s">
        <v>672</v>
      </c>
    </row>
    <row r="162" customFormat="false" ht="14.25" hidden="false" customHeight="false" outlineLevel="0" collapsed="false">
      <c r="A162" s="11" t="s">
        <v>1106</v>
      </c>
      <c r="B162" s="12" t="s">
        <v>1285</v>
      </c>
      <c r="C162" s="17" t="s">
        <v>1241</v>
      </c>
      <c r="D162" s="16" t="s">
        <v>1242</v>
      </c>
      <c r="E162" s="39" t="s">
        <v>1243</v>
      </c>
      <c r="F162" s="16" t="s">
        <v>1244</v>
      </c>
    </row>
    <row r="163" customFormat="false" ht="14.25" hidden="false" customHeight="false" outlineLevel="0" collapsed="false">
      <c r="A163" s="11" t="s">
        <v>1106</v>
      </c>
      <c r="B163" s="12" t="s">
        <v>1285</v>
      </c>
      <c r="C163" s="17" t="s">
        <v>28</v>
      </c>
      <c r="D163" s="16" t="s">
        <v>29</v>
      </c>
      <c r="E163" s="41" t="s">
        <v>1148</v>
      </c>
      <c r="F163" s="19" t="s">
        <v>1149</v>
      </c>
    </row>
    <row r="164" customFormat="false" ht="14.25" hidden="false" customHeight="false" outlineLevel="0" collapsed="false">
      <c r="A164" s="11" t="s">
        <v>1106</v>
      </c>
      <c r="B164" s="12" t="s">
        <v>1286</v>
      </c>
      <c r="C164" s="13" t="s">
        <v>584</v>
      </c>
      <c r="D164" s="16" t="s">
        <v>585</v>
      </c>
      <c r="E164" s="39" t="s">
        <v>1051</v>
      </c>
      <c r="F164" s="16" t="s">
        <v>1052</v>
      </c>
    </row>
    <row r="165" customFormat="false" ht="14.25" hidden="false" customHeight="false" outlineLevel="0" collapsed="false">
      <c r="A165" s="11" t="s">
        <v>1106</v>
      </c>
      <c r="B165" s="12" t="s">
        <v>1286</v>
      </c>
      <c r="C165" s="17" t="s">
        <v>24</v>
      </c>
      <c r="D165" s="16" t="s">
        <v>25</v>
      </c>
      <c r="E165" s="39" t="s">
        <v>1200</v>
      </c>
      <c r="F165" s="16" t="s">
        <v>1201</v>
      </c>
    </row>
    <row r="166" customFormat="false" ht="14.25" hidden="false" customHeight="false" outlineLevel="0" collapsed="false">
      <c r="A166" s="11" t="s">
        <v>1106</v>
      </c>
      <c r="B166" s="12" t="s">
        <v>1286</v>
      </c>
      <c r="C166" s="17" t="s">
        <v>1206</v>
      </c>
      <c r="D166" s="16" t="s">
        <v>1207</v>
      </c>
      <c r="E166" s="39" t="s">
        <v>671</v>
      </c>
      <c r="F166" s="16" t="s">
        <v>672</v>
      </c>
    </row>
    <row r="167" customFormat="false" ht="14.25" hidden="false" customHeight="false" outlineLevel="0" collapsed="false">
      <c r="A167" s="11" t="s">
        <v>1106</v>
      </c>
      <c r="B167" s="12" t="s">
        <v>1286</v>
      </c>
      <c r="C167" s="17" t="s">
        <v>1241</v>
      </c>
      <c r="D167" s="16" t="s">
        <v>1242</v>
      </c>
      <c r="E167" s="39" t="s">
        <v>1243</v>
      </c>
      <c r="F167" s="16" t="s">
        <v>1244</v>
      </c>
    </row>
    <row r="168" customFormat="false" ht="14.25" hidden="false" customHeight="false" outlineLevel="0" collapsed="false">
      <c r="A168" s="11" t="s">
        <v>1106</v>
      </c>
      <c r="B168" s="12" t="s">
        <v>1286</v>
      </c>
      <c r="C168" s="17" t="s">
        <v>28</v>
      </c>
      <c r="D168" s="16" t="s">
        <v>29</v>
      </c>
      <c r="E168" s="41" t="s">
        <v>1148</v>
      </c>
      <c r="F168" s="19" t="s">
        <v>1149</v>
      </c>
    </row>
    <row r="169" customFormat="false" ht="14.25" hidden="false" customHeight="false" outlineLevel="0" collapsed="false">
      <c r="A169" s="11" t="s">
        <v>1106</v>
      </c>
      <c r="B169" s="12" t="s">
        <v>1287</v>
      </c>
      <c r="C169" s="13" t="s">
        <v>584</v>
      </c>
      <c r="D169" s="16" t="s">
        <v>585</v>
      </c>
      <c r="E169" s="39" t="s">
        <v>1051</v>
      </c>
      <c r="F169" s="16" t="s">
        <v>1052</v>
      </c>
    </row>
    <row r="170" customFormat="false" ht="14.25" hidden="false" customHeight="false" outlineLevel="0" collapsed="false">
      <c r="A170" s="11" t="s">
        <v>1106</v>
      </c>
      <c r="B170" s="12" t="s">
        <v>1287</v>
      </c>
      <c r="C170" s="17" t="s">
        <v>24</v>
      </c>
      <c r="D170" s="16" t="s">
        <v>25</v>
      </c>
      <c r="E170" s="39" t="s">
        <v>1200</v>
      </c>
      <c r="F170" s="16" t="s">
        <v>1201</v>
      </c>
    </row>
    <row r="171" customFormat="false" ht="14.25" hidden="false" customHeight="false" outlineLevel="0" collapsed="false">
      <c r="A171" s="11" t="s">
        <v>1106</v>
      </c>
      <c r="B171" s="12" t="s">
        <v>1287</v>
      </c>
      <c r="C171" s="17" t="s">
        <v>1206</v>
      </c>
      <c r="D171" s="16" t="s">
        <v>1207</v>
      </c>
      <c r="E171" s="39" t="s">
        <v>671</v>
      </c>
      <c r="F171" s="16" t="s">
        <v>672</v>
      </c>
    </row>
    <row r="172" customFormat="false" ht="14.25" hidden="false" customHeight="false" outlineLevel="0" collapsed="false">
      <c r="A172" s="11" t="s">
        <v>1106</v>
      </c>
      <c r="B172" s="12" t="s">
        <v>1287</v>
      </c>
      <c r="C172" s="17" t="s">
        <v>1241</v>
      </c>
      <c r="D172" s="16" t="s">
        <v>1242</v>
      </c>
      <c r="E172" s="39" t="s">
        <v>1288</v>
      </c>
      <c r="F172" s="16" t="s">
        <v>1289</v>
      </c>
    </row>
    <row r="173" customFormat="false" ht="14.25" hidden="false" customHeight="false" outlineLevel="0" collapsed="false">
      <c r="A173" s="11" t="s">
        <v>1106</v>
      </c>
      <c r="B173" s="12" t="s">
        <v>1287</v>
      </c>
      <c r="C173" s="17" t="s">
        <v>28</v>
      </c>
      <c r="D173" s="16" t="s">
        <v>29</v>
      </c>
      <c r="E173" s="41" t="s">
        <v>1148</v>
      </c>
      <c r="F173" s="19" t="s">
        <v>1149</v>
      </c>
    </row>
    <row r="174" customFormat="false" ht="14.25" hidden="false" customHeight="false" outlineLevel="0" collapsed="false">
      <c r="A174" s="11" t="s">
        <v>1106</v>
      </c>
      <c r="B174" s="12" t="s">
        <v>1290</v>
      </c>
      <c r="C174" s="13" t="s">
        <v>584</v>
      </c>
      <c r="D174" s="16" t="s">
        <v>585</v>
      </c>
      <c r="E174" s="39" t="s">
        <v>1051</v>
      </c>
      <c r="F174" s="16" t="s">
        <v>1052</v>
      </c>
    </row>
    <row r="175" customFormat="false" ht="14.25" hidden="false" customHeight="false" outlineLevel="0" collapsed="false">
      <c r="A175" s="11" t="s">
        <v>1106</v>
      </c>
      <c r="B175" s="12" t="s">
        <v>1290</v>
      </c>
      <c r="C175" s="17" t="s">
        <v>24</v>
      </c>
      <c r="D175" s="16" t="s">
        <v>25</v>
      </c>
      <c r="E175" s="39" t="s">
        <v>1200</v>
      </c>
      <c r="F175" s="16" t="s">
        <v>1201</v>
      </c>
    </row>
    <row r="176" customFormat="false" ht="14.25" hidden="false" customHeight="false" outlineLevel="0" collapsed="false">
      <c r="A176" s="11" t="s">
        <v>1106</v>
      </c>
      <c r="B176" s="12" t="s">
        <v>1290</v>
      </c>
      <c r="C176" s="17" t="s">
        <v>1206</v>
      </c>
      <c r="D176" s="16" t="s">
        <v>1207</v>
      </c>
      <c r="E176" s="39" t="s">
        <v>671</v>
      </c>
      <c r="F176" s="16" t="s">
        <v>672</v>
      </c>
    </row>
    <row r="177" customFormat="false" ht="14.25" hidden="false" customHeight="false" outlineLevel="0" collapsed="false">
      <c r="A177" s="11" t="s">
        <v>1106</v>
      </c>
      <c r="B177" s="12" t="s">
        <v>1290</v>
      </c>
      <c r="C177" s="17" t="s">
        <v>1241</v>
      </c>
      <c r="D177" s="16" t="s">
        <v>1242</v>
      </c>
      <c r="E177" s="39" t="s">
        <v>1288</v>
      </c>
      <c r="F177" s="16" t="s">
        <v>1289</v>
      </c>
    </row>
    <row r="178" customFormat="false" ht="14.25" hidden="false" customHeight="false" outlineLevel="0" collapsed="false">
      <c r="A178" s="11" t="s">
        <v>1106</v>
      </c>
      <c r="B178" s="12" t="s">
        <v>1290</v>
      </c>
      <c r="C178" s="17" t="s">
        <v>28</v>
      </c>
      <c r="D178" s="16" t="s">
        <v>29</v>
      </c>
      <c r="E178" s="41" t="s">
        <v>1148</v>
      </c>
      <c r="F178" s="19" t="s">
        <v>1149</v>
      </c>
    </row>
    <row r="179" customFormat="false" ht="14.25" hidden="false" customHeight="false" outlineLevel="0" collapsed="false">
      <c r="A179" s="11" t="s">
        <v>1106</v>
      </c>
      <c r="B179" s="12" t="s">
        <v>1291</v>
      </c>
      <c r="C179" s="13" t="s">
        <v>33</v>
      </c>
      <c r="D179" s="16" t="s">
        <v>34</v>
      </c>
      <c r="E179" s="39" t="s">
        <v>1246</v>
      </c>
      <c r="F179" s="16" t="s">
        <v>1247</v>
      </c>
    </row>
    <row r="180" customFormat="false" ht="14.25" hidden="false" customHeight="false" outlineLevel="0" collapsed="false">
      <c r="A180" s="11" t="s">
        <v>1106</v>
      </c>
      <c r="B180" s="12" t="s">
        <v>1291</v>
      </c>
      <c r="C180" s="13" t="s">
        <v>174</v>
      </c>
      <c r="D180" s="16" t="s">
        <v>175</v>
      </c>
      <c r="E180" s="39" t="s">
        <v>22</v>
      </c>
      <c r="F180" s="16" t="s">
        <v>23</v>
      </c>
    </row>
    <row r="181" customFormat="false" ht="14.25" hidden="false" customHeight="false" outlineLevel="0" collapsed="false">
      <c r="A181" s="11" t="s">
        <v>1106</v>
      </c>
      <c r="B181" s="12" t="s">
        <v>1291</v>
      </c>
      <c r="C181" s="13" t="s">
        <v>37</v>
      </c>
      <c r="D181" s="16" t="s">
        <v>38</v>
      </c>
      <c r="E181" s="39" t="s">
        <v>89</v>
      </c>
      <c r="F181" s="16" t="s">
        <v>90</v>
      </c>
    </row>
    <row r="182" customFormat="false" ht="14.25" hidden="false" customHeight="false" outlineLevel="0" collapsed="false">
      <c r="A182" s="11" t="s">
        <v>1106</v>
      </c>
      <c r="B182" s="12" t="s">
        <v>1291</v>
      </c>
      <c r="C182" s="17" t="s">
        <v>1212</v>
      </c>
      <c r="D182" s="16" t="s">
        <v>1213</v>
      </c>
      <c r="E182" s="39" t="s">
        <v>1248</v>
      </c>
      <c r="F182" s="16" t="s">
        <v>1249</v>
      </c>
    </row>
    <row r="183" customFormat="false" ht="14.25" hidden="false" customHeight="false" outlineLevel="0" collapsed="false">
      <c r="A183" s="11" t="s">
        <v>1106</v>
      </c>
      <c r="B183" s="12" t="s">
        <v>1291</v>
      </c>
      <c r="C183" s="14" t="s">
        <v>613</v>
      </c>
      <c r="D183" s="16" t="s">
        <v>614</v>
      </c>
      <c r="E183" s="39" t="s">
        <v>1250</v>
      </c>
      <c r="F183" s="16" t="s">
        <v>1251</v>
      </c>
    </row>
    <row r="184" customFormat="false" ht="14.25" hidden="false" customHeight="false" outlineLevel="0" collapsed="false">
      <c r="A184" s="11" t="s">
        <v>1106</v>
      </c>
      <c r="B184" s="12" t="s">
        <v>1291</v>
      </c>
      <c r="C184" s="17" t="s">
        <v>53</v>
      </c>
      <c r="D184" s="16" t="s">
        <v>54</v>
      </c>
      <c r="E184" s="39" t="s">
        <v>1252</v>
      </c>
      <c r="F184" s="16" t="s">
        <v>1253</v>
      </c>
    </row>
    <row r="185" customFormat="false" ht="14.25" hidden="false" customHeight="false" outlineLevel="0" collapsed="false">
      <c r="A185" s="11" t="s">
        <v>1106</v>
      </c>
      <c r="B185" s="12" t="s">
        <v>1291</v>
      </c>
      <c r="C185" s="17" t="s">
        <v>55</v>
      </c>
      <c r="D185" s="16" t="s">
        <v>56</v>
      </c>
      <c r="E185" s="39" t="s">
        <v>1218</v>
      </c>
      <c r="F185" s="16" t="s">
        <v>1219</v>
      </c>
    </row>
    <row r="186" customFormat="false" ht="14.25" hidden="false" customHeight="false" outlineLevel="0" collapsed="false">
      <c r="A186" s="11" t="s">
        <v>1106</v>
      </c>
      <c r="B186" s="12" t="s">
        <v>1291</v>
      </c>
      <c r="C186" s="17" t="s">
        <v>59</v>
      </c>
      <c r="D186" s="16" t="s">
        <v>60</v>
      </c>
      <c r="E186" s="39" t="s">
        <v>1292</v>
      </c>
      <c r="F186" s="16" t="s">
        <v>1293</v>
      </c>
    </row>
    <row r="187" customFormat="false" ht="14.25" hidden="false" customHeight="false" outlineLevel="0" collapsed="false">
      <c r="A187" s="11" t="s">
        <v>1106</v>
      </c>
      <c r="B187" s="12" t="s">
        <v>1294</v>
      </c>
      <c r="C187" s="13" t="s">
        <v>33</v>
      </c>
      <c r="D187" s="16" t="s">
        <v>34</v>
      </c>
      <c r="E187" s="39" t="s">
        <v>1246</v>
      </c>
      <c r="F187" s="16" t="s">
        <v>1247</v>
      </c>
    </row>
    <row r="188" customFormat="false" ht="14.25" hidden="false" customHeight="false" outlineLevel="0" collapsed="false">
      <c r="A188" s="11" t="s">
        <v>1106</v>
      </c>
      <c r="B188" s="12" t="s">
        <v>1294</v>
      </c>
      <c r="C188" s="13" t="s">
        <v>174</v>
      </c>
      <c r="D188" s="16" t="s">
        <v>175</v>
      </c>
      <c r="E188" s="39" t="s">
        <v>22</v>
      </c>
      <c r="F188" s="16" t="s">
        <v>23</v>
      </c>
    </row>
    <row r="189" customFormat="false" ht="14.25" hidden="false" customHeight="false" outlineLevel="0" collapsed="false">
      <c r="A189" s="11" t="s">
        <v>1106</v>
      </c>
      <c r="B189" s="12" t="s">
        <v>1294</v>
      </c>
      <c r="C189" s="13" t="s">
        <v>37</v>
      </c>
      <c r="D189" s="16" t="s">
        <v>38</v>
      </c>
      <c r="E189" s="39" t="s">
        <v>803</v>
      </c>
      <c r="F189" s="16" t="s">
        <v>804</v>
      </c>
    </row>
    <row r="190" customFormat="false" ht="14.25" hidden="false" customHeight="false" outlineLevel="0" collapsed="false">
      <c r="A190" s="11" t="s">
        <v>1106</v>
      </c>
      <c r="B190" s="12" t="s">
        <v>1294</v>
      </c>
      <c r="C190" s="17" t="s">
        <v>1212</v>
      </c>
      <c r="D190" s="16" t="s">
        <v>1213</v>
      </c>
      <c r="E190" s="39" t="s">
        <v>1248</v>
      </c>
      <c r="F190" s="16" t="s">
        <v>1249</v>
      </c>
    </row>
    <row r="191" customFormat="false" ht="14.25" hidden="false" customHeight="false" outlineLevel="0" collapsed="false">
      <c r="A191" s="11" t="s">
        <v>1106</v>
      </c>
      <c r="B191" s="12" t="s">
        <v>1294</v>
      </c>
      <c r="C191" s="14" t="s">
        <v>613</v>
      </c>
      <c r="D191" s="16" t="s">
        <v>614</v>
      </c>
      <c r="E191" s="39" t="s">
        <v>1250</v>
      </c>
      <c r="F191" s="16" t="s">
        <v>1251</v>
      </c>
    </row>
    <row r="192" customFormat="false" ht="14.25" hidden="false" customHeight="false" outlineLevel="0" collapsed="false">
      <c r="A192" s="11" t="s">
        <v>1106</v>
      </c>
      <c r="B192" s="12" t="s">
        <v>1294</v>
      </c>
      <c r="C192" s="17" t="s">
        <v>53</v>
      </c>
      <c r="D192" s="16" t="s">
        <v>54</v>
      </c>
      <c r="E192" s="39" t="s">
        <v>1252</v>
      </c>
      <c r="F192" s="16" t="s">
        <v>1253</v>
      </c>
    </row>
    <row r="193" customFormat="false" ht="14.25" hidden="false" customHeight="false" outlineLevel="0" collapsed="false">
      <c r="A193" s="11" t="s">
        <v>1106</v>
      </c>
      <c r="B193" s="12" t="s">
        <v>1294</v>
      </c>
      <c r="C193" s="17" t="s">
        <v>55</v>
      </c>
      <c r="D193" s="16" t="s">
        <v>56</v>
      </c>
      <c r="E193" s="39" t="s">
        <v>1218</v>
      </c>
      <c r="F193" s="16" t="s">
        <v>1219</v>
      </c>
    </row>
    <row r="194" customFormat="false" ht="14.25" hidden="false" customHeight="false" outlineLevel="0" collapsed="false">
      <c r="A194" s="11" t="s">
        <v>1106</v>
      </c>
      <c r="B194" s="12" t="s">
        <v>1294</v>
      </c>
      <c r="C194" s="17" t="s">
        <v>59</v>
      </c>
      <c r="D194" s="16" t="s">
        <v>60</v>
      </c>
      <c r="E194" s="39" t="s">
        <v>1292</v>
      </c>
      <c r="F194" s="16" t="s">
        <v>1293</v>
      </c>
    </row>
    <row r="195" customFormat="false" ht="14.25" hidden="false" customHeight="false" outlineLevel="0" collapsed="false">
      <c r="A195" s="11" t="s">
        <v>1106</v>
      </c>
      <c r="B195" s="12" t="s">
        <v>1295</v>
      </c>
      <c r="C195" s="13" t="s">
        <v>33</v>
      </c>
      <c r="D195" s="16" t="s">
        <v>34</v>
      </c>
      <c r="E195" s="39" t="s">
        <v>1246</v>
      </c>
      <c r="F195" s="16" t="s">
        <v>1247</v>
      </c>
    </row>
    <row r="196" customFormat="false" ht="14.25" hidden="false" customHeight="false" outlineLevel="0" collapsed="false">
      <c r="A196" s="11" t="s">
        <v>1106</v>
      </c>
      <c r="B196" s="12" t="s">
        <v>1295</v>
      </c>
      <c r="C196" s="13" t="s">
        <v>174</v>
      </c>
      <c r="D196" s="16" t="s">
        <v>175</v>
      </c>
      <c r="E196" s="39" t="s">
        <v>22</v>
      </c>
      <c r="F196" s="16" t="s">
        <v>23</v>
      </c>
    </row>
    <row r="197" customFormat="false" ht="14.25" hidden="false" customHeight="false" outlineLevel="0" collapsed="false">
      <c r="A197" s="11" t="s">
        <v>1106</v>
      </c>
      <c r="B197" s="12" t="s">
        <v>1295</v>
      </c>
      <c r="C197" s="13" t="s">
        <v>37</v>
      </c>
      <c r="D197" s="16" t="s">
        <v>38</v>
      </c>
      <c r="E197" s="39" t="s">
        <v>43</v>
      </c>
      <c r="F197" s="16" t="s">
        <v>44</v>
      </c>
    </row>
    <row r="198" customFormat="false" ht="14.25" hidden="false" customHeight="false" outlineLevel="0" collapsed="false">
      <c r="A198" s="11" t="s">
        <v>1106</v>
      </c>
      <c r="B198" s="12" t="s">
        <v>1295</v>
      </c>
      <c r="C198" s="17" t="s">
        <v>1212</v>
      </c>
      <c r="D198" s="16" t="s">
        <v>1213</v>
      </c>
      <c r="E198" s="39" t="s">
        <v>51</v>
      </c>
      <c r="F198" s="16" t="s">
        <v>52</v>
      </c>
    </row>
    <row r="199" customFormat="false" ht="14.25" hidden="false" customHeight="false" outlineLevel="0" collapsed="false">
      <c r="A199" s="11" t="s">
        <v>1106</v>
      </c>
      <c r="B199" s="12" t="s">
        <v>1295</v>
      </c>
      <c r="C199" s="14" t="s">
        <v>613</v>
      </c>
      <c r="D199" s="16" t="s">
        <v>614</v>
      </c>
      <c r="E199" s="39" t="s">
        <v>1250</v>
      </c>
      <c r="F199" s="16" t="s">
        <v>1251</v>
      </c>
    </row>
    <row r="200" customFormat="false" ht="14.25" hidden="false" customHeight="false" outlineLevel="0" collapsed="false">
      <c r="A200" s="11" t="s">
        <v>1106</v>
      </c>
      <c r="B200" s="12" t="s">
        <v>1295</v>
      </c>
      <c r="C200" s="17" t="s">
        <v>53</v>
      </c>
      <c r="D200" s="16" t="s">
        <v>54</v>
      </c>
      <c r="E200" s="39" t="s">
        <v>1252</v>
      </c>
      <c r="F200" s="16" t="s">
        <v>1253</v>
      </c>
    </row>
    <row r="201" customFormat="false" ht="14.25" hidden="false" customHeight="false" outlineLevel="0" collapsed="false">
      <c r="A201" s="11" t="s">
        <v>1106</v>
      </c>
      <c r="B201" s="12" t="s">
        <v>1295</v>
      </c>
      <c r="C201" s="17" t="s">
        <v>55</v>
      </c>
      <c r="D201" s="16" t="s">
        <v>56</v>
      </c>
      <c r="E201" s="39" t="s">
        <v>1218</v>
      </c>
      <c r="F201" s="16" t="s">
        <v>1219</v>
      </c>
    </row>
    <row r="202" customFormat="false" ht="14.25" hidden="false" customHeight="false" outlineLevel="0" collapsed="false">
      <c r="A202" s="11" t="s">
        <v>1106</v>
      </c>
      <c r="B202" s="12" t="s">
        <v>1295</v>
      </c>
      <c r="C202" s="17" t="s">
        <v>59</v>
      </c>
      <c r="D202" s="16" t="s">
        <v>60</v>
      </c>
      <c r="E202" s="39" t="s">
        <v>1296</v>
      </c>
      <c r="F202" s="16" t="s">
        <v>1297</v>
      </c>
    </row>
    <row r="203" customFormat="false" ht="14.25" hidden="false" customHeight="false" outlineLevel="0" collapsed="false">
      <c r="A203" s="11" t="s">
        <v>1106</v>
      </c>
      <c r="B203" s="12" t="s">
        <v>1298</v>
      </c>
      <c r="C203" s="13" t="s">
        <v>33</v>
      </c>
      <c r="D203" s="16" t="s">
        <v>34</v>
      </c>
      <c r="E203" s="39" t="s">
        <v>1246</v>
      </c>
      <c r="F203" s="16" t="s">
        <v>1247</v>
      </c>
    </row>
    <row r="204" customFormat="false" ht="14.25" hidden="false" customHeight="false" outlineLevel="0" collapsed="false">
      <c r="A204" s="11" t="s">
        <v>1106</v>
      </c>
      <c r="B204" s="12" t="s">
        <v>1298</v>
      </c>
      <c r="C204" s="13" t="s">
        <v>174</v>
      </c>
      <c r="D204" s="16" t="s">
        <v>175</v>
      </c>
      <c r="E204" s="39" t="s">
        <v>22</v>
      </c>
      <c r="F204" s="16" t="s">
        <v>23</v>
      </c>
    </row>
    <row r="205" customFormat="false" ht="14.25" hidden="false" customHeight="false" outlineLevel="0" collapsed="false">
      <c r="A205" s="11" t="s">
        <v>1106</v>
      </c>
      <c r="B205" s="12" t="s">
        <v>1298</v>
      </c>
      <c r="C205" s="13" t="s">
        <v>37</v>
      </c>
      <c r="D205" s="16" t="s">
        <v>38</v>
      </c>
      <c r="E205" s="39" t="s">
        <v>120</v>
      </c>
      <c r="F205" s="16" t="s">
        <v>121</v>
      </c>
    </row>
    <row r="206" customFormat="false" ht="14.25" hidden="false" customHeight="false" outlineLevel="0" collapsed="false">
      <c r="A206" s="11" t="s">
        <v>1106</v>
      </c>
      <c r="B206" s="12" t="s">
        <v>1298</v>
      </c>
      <c r="C206" s="17" t="s">
        <v>1212</v>
      </c>
      <c r="D206" s="16" t="s">
        <v>1213</v>
      </c>
      <c r="E206" s="39" t="s">
        <v>51</v>
      </c>
      <c r="F206" s="16" t="s">
        <v>52</v>
      </c>
    </row>
    <row r="207" customFormat="false" ht="14.25" hidden="false" customHeight="false" outlineLevel="0" collapsed="false">
      <c r="A207" s="11" t="s">
        <v>1106</v>
      </c>
      <c r="B207" s="12" t="s">
        <v>1298</v>
      </c>
      <c r="C207" s="14" t="s">
        <v>613</v>
      </c>
      <c r="D207" s="16" t="s">
        <v>614</v>
      </c>
      <c r="E207" s="39" t="s">
        <v>1250</v>
      </c>
      <c r="F207" s="16" t="s">
        <v>1251</v>
      </c>
    </row>
    <row r="208" customFormat="false" ht="14.25" hidden="false" customHeight="false" outlineLevel="0" collapsed="false">
      <c r="A208" s="11" t="s">
        <v>1106</v>
      </c>
      <c r="B208" s="12" t="s">
        <v>1298</v>
      </c>
      <c r="C208" s="17" t="s">
        <v>53</v>
      </c>
      <c r="D208" s="16" t="s">
        <v>54</v>
      </c>
      <c r="E208" s="39" t="s">
        <v>1252</v>
      </c>
      <c r="F208" s="16" t="s">
        <v>1253</v>
      </c>
    </row>
    <row r="209" customFormat="false" ht="14.25" hidden="false" customHeight="false" outlineLevel="0" collapsed="false">
      <c r="A209" s="11" t="s">
        <v>1106</v>
      </c>
      <c r="B209" s="12" t="s">
        <v>1298</v>
      </c>
      <c r="C209" s="17" t="s">
        <v>55</v>
      </c>
      <c r="D209" s="16" t="s">
        <v>56</v>
      </c>
      <c r="E209" s="39" t="s">
        <v>1218</v>
      </c>
      <c r="F209" s="16" t="s">
        <v>1219</v>
      </c>
    </row>
    <row r="210" customFormat="false" ht="14.25" hidden="false" customHeight="false" outlineLevel="0" collapsed="false">
      <c r="A210" s="11" t="s">
        <v>1106</v>
      </c>
      <c r="B210" s="12" t="s">
        <v>1298</v>
      </c>
      <c r="C210" s="17" t="s">
        <v>59</v>
      </c>
      <c r="D210" s="16" t="s">
        <v>60</v>
      </c>
      <c r="E210" s="39" t="s">
        <v>1296</v>
      </c>
      <c r="F210" s="16" t="s">
        <v>1297</v>
      </c>
    </row>
    <row r="211" customFormat="false" ht="14.25" hidden="false" customHeight="false" outlineLevel="0" collapsed="false">
      <c r="A211" s="11" t="s">
        <v>1106</v>
      </c>
      <c r="B211" s="12" t="s">
        <v>1299</v>
      </c>
      <c r="C211" s="13" t="s">
        <v>584</v>
      </c>
      <c r="D211" s="16" t="s">
        <v>585</v>
      </c>
      <c r="E211" s="39" t="s">
        <v>1198</v>
      </c>
      <c r="F211" s="16" t="s">
        <v>1199</v>
      </c>
    </row>
    <row r="212" customFormat="false" ht="14.25" hidden="false" customHeight="false" outlineLevel="0" collapsed="false">
      <c r="A212" s="11" t="s">
        <v>1106</v>
      </c>
      <c r="B212" s="12" t="s">
        <v>1299</v>
      </c>
      <c r="C212" s="17" t="s">
        <v>24</v>
      </c>
      <c r="D212" s="16" t="s">
        <v>25</v>
      </c>
      <c r="E212" s="39" t="s">
        <v>1200</v>
      </c>
      <c r="F212" s="16" t="s">
        <v>1201</v>
      </c>
    </row>
    <row r="213" customFormat="false" ht="14.25" hidden="false" customHeight="false" outlineLevel="0" collapsed="false">
      <c r="A213" s="11" t="s">
        <v>1106</v>
      </c>
      <c r="B213" s="12" t="s">
        <v>1299</v>
      </c>
      <c r="C213" s="17" t="s">
        <v>1206</v>
      </c>
      <c r="D213" s="16" t="s">
        <v>1207</v>
      </c>
      <c r="E213" s="39" t="s">
        <v>788</v>
      </c>
      <c r="F213" s="16" t="s">
        <v>789</v>
      </c>
    </row>
    <row r="214" customFormat="false" ht="14.25" hidden="false" customHeight="false" outlineLevel="0" collapsed="false">
      <c r="A214" s="11" t="s">
        <v>1106</v>
      </c>
      <c r="B214" s="12" t="s">
        <v>1299</v>
      </c>
      <c r="C214" s="17" t="s">
        <v>1300</v>
      </c>
      <c r="D214" s="16" t="s">
        <v>1301</v>
      </c>
      <c r="E214" s="39" t="s">
        <v>852</v>
      </c>
      <c r="F214" s="16" t="s">
        <v>853</v>
      </c>
    </row>
    <row r="215" customFormat="false" ht="14.25" hidden="false" customHeight="false" outlineLevel="0" collapsed="false">
      <c r="A215" s="11" t="s">
        <v>1106</v>
      </c>
      <c r="B215" s="12" t="s">
        <v>1299</v>
      </c>
      <c r="C215" s="17" t="s">
        <v>28</v>
      </c>
      <c r="D215" s="16" t="s">
        <v>29</v>
      </c>
      <c r="E215" s="39" t="s">
        <v>1208</v>
      </c>
      <c r="F215" s="16" t="s">
        <v>1209</v>
      </c>
    </row>
    <row r="216" customFormat="false" ht="14.25" hidden="false" customHeight="false" outlineLevel="0" collapsed="false">
      <c r="A216" s="11" t="s">
        <v>1106</v>
      </c>
      <c r="B216" s="12" t="s">
        <v>1302</v>
      </c>
      <c r="C216" s="13" t="s">
        <v>584</v>
      </c>
      <c r="D216" s="16" t="s">
        <v>585</v>
      </c>
      <c r="E216" s="39" t="s">
        <v>1198</v>
      </c>
      <c r="F216" s="16" t="s">
        <v>1199</v>
      </c>
    </row>
    <row r="217" customFormat="false" ht="14.25" hidden="false" customHeight="false" outlineLevel="0" collapsed="false">
      <c r="A217" s="11" t="s">
        <v>1106</v>
      </c>
      <c r="B217" s="12" t="s">
        <v>1302</v>
      </c>
      <c r="C217" s="17" t="s">
        <v>24</v>
      </c>
      <c r="D217" s="16" t="s">
        <v>25</v>
      </c>
      <c r="E217" s="39" t="s">
        <v>1200</v>
      </c>
      <c r="F217" s="16" t="s">
        <v>1201</v>
      </c>
    </row>
    <row r="218" customFormat="false" ht="14.25" hidden="false" customHeight="false" outlineLevel="0" collapsed="false">
      <c r="A218" s="11" t="s">
        <v>1106</v>
      </c>
      <c r="B218" s="12" t="s">
        <v>1302</v>
      </c>
      <c r="C218" s="17" t="s">
        <v>1206</v>
      </c>
      <c r="D218" s="16" t="s">
        <v>1207</v>
      </c>
      <c r="E218" s="39" t="s">
        <v>788</v>
      </c>
      <c r="F218" s="16" t="s">
        <v>789</v>
      </c>
    </row>
    <row r="219" customFormat="false" ht="14.25" hidden="false" customHeight="false" outlineLevel="0" collapsed="false">
      <c r="A219" s="11" t="s">
        <v>1106</v>
      </c>
      <c r="B219" s="12" t="s">
        <v>1302</v>
      </c>
      <c r="C219" s="17" t="s">
        <v>1300</v>
      </c>
      <c r="D219" s="16" t="s">
        <v>1301</v>
      </c>
      <c r="E219" s="39" t="s">
        <v>852</v>
      </c>
      <c r="F219" s="16" t="s">
        <v>853</v>
      </c>
    </row>
    <row r="220" customFormat="false" ht="14.25" hidden="false" customHeight="false" outlineLevel="0" collapsed="false">
      <c r="A220" s="11" t="s">
        <v>1106</v>
      </c>
      <c r="B220" s="12" t="s">
        <v>1302</v>
      </c>
      <c r="C220" s="17" t="s">
        <v>28</v>
      </c>
      <c r="D220" s="16" t="s">
        <v>29</v>
      </c>
      <c r="E220" s="39" t="s">
        <v>1208</v>
      </c>
      <c r="F220" s="16" t="s">
        <v>1209</v>
      </c>
    </row>
    <row r="221" customFormat="false" ht="14.25" hidden="false" customHeight="false" outlineLevel="0" collapsed="false">
      <c r="A221" s="11" t="s">
        <v>1106</v>
      </c>
      <c r="B221" s="12" t="s">
        <v>1303</v>
      </c>
      <c r="C221" s="13" t="s">
        <v>33</v>
      </c>
      <c r="D221" s="16" t="s">
        <v>34</v>
      </c>
      <c r="E221" s="62" t="s">
        <v>875</v>
      </c>
      <c r="F221" s="16" t="s">
        <v>876</v>
      </c>
    </row>
    <row r="222" customFormat="false" ht="14.25" hidden="false" customHeight="false" outlineLevel="0" collapsed="false">
      <c r="A222" s="11" t="s">
        <v>1106</v>
      </c>
      <c r="B222" s="12" t="s">
        <v>1303</v>
      </c>
      <c r="C222" s="13" t="s">
        <v>174</v>
      </c>
      <c r="D222" s="16" t="s">
        <v>175</v>
      </c>
      <c r="E222" s="39" t="s">
        <v>14</v>
      </c>
      <c r="F222" s="16" t="s">
        <v>15</v>
      </c>
    </row>
    <row r="223" customFormat="false" ht="14.25" hidden="false" customHeight="false" outlineLevel="0" collapsed="false">
      <c r="A223" s="11" t="s">
        <v>1106</v>
      </c>
      <c r="B223" s="12" t="s">
        <v>1303</v>
      </c>
      <c r="C223" s="13" t="s">
        <v>37</v>
      </c>
      <c r="D223" s="16" t="s">
        <v>38</v>
      </c>
      <c r="E223" s="39" t="s">
        <v>1304</v>
      </c>
      <c r="F223" s="16" t="s">
        <v>1305</v>
      </c>
    </row>
    <row r="224" customFormat="false" ht="14.25" hidden="false" customHeight="false" outlineLevel="0" collapsed="false">
      <c r="A224" s="11" t="s">
        <v>1106</v>
      </c>
      <c r="B224" s="12" t="s">
        <v>1303</v>
      </c>
      <c r="C224" s="17" t="s">
        <v>1212</v>
      </c>
      <c r="D224" s="16" t="s">
        <v>1213</v>
      </c>
      <c r="E224" s="39" t="s">
        <v>1306</v>
      </c>
      <c r="F224" s="16" t="s">
        <v>1307</v>
      </c>
    </row>
    <row r="225" customFormat="false" ht="14.25" hidden="false" customHeight="false" outlineLevel="0" collapsed="false">
      <c r="A225" s="11" t="s">
        <v>1106</v>
      </c>
      <c r="B225" s="12" t="s">
        <v>1303</v>
      </c>
      <c r="C225" s="14" t="s">
        <v>613</v>
      </c>
      <c r="D225" s="16" t="s">
        <v>614</v>
      </c>
      <c r="E225" s="39" t="s">
        <v>1216</v>
      </c>
      <c r="F225" s="16" t="s">
        <v>1217</v>
      </c>
    </row>
    <row r="226" customFormat="false" ht="14.25" hidden="false" customHeight="false" outlineLevel="0" collapsed="false">
      <c r="A226" s="11" t="s">
        <v>1106</v>
      </c>
      <c r="B226" s="12" t="s">
        <v>1303</v>
      </c>
      <c r="C226" s="17" t="s">
        <v>53</v>
      </c>
      <c r="D226" s="16" t="s">
        <v>54</v>
      </c>
      <c r="E226" s="39" t="s">
        <v>617</v>
      </c>
      <c r="F226" s="16" t="s">
        <v>618</v>
      </c>
    </row>
    <row r="227" customFormat="false" ht="14.25" hidden="false" customHeight="false" outlineLevel="0" collapsed="false">
      <c r="A227" s="11" t="s">
        <v>1106</v>
      </c>
      <c r="B227" s="12" t="s">
        <v>1303</v>
      </c>
      <c r="C227" s="17" t="s">
        <v>55</v>
      </c>
      <c r="D227" s="16" t="s">
        <v>56</v>
      </c>
      <c r="E227" s="39" t="s">
        <v>1218</v>
      </c>
      <c r="F227" s="16" t="s">
        <v>1219</v>
      </c>
    </row>
    <row r="228" customFormat="false" ht="14.25" hidden="false" customHeight="false" outlineLevel="0" collapsed="false">
      <c r="A228" s="11" t="s">
        <v>1106</v>
      </c>
      <c r="B228" s="12" t="s">
        <v>1303</v>
      </c>
      <c r="C228" s="17" t="s">
        <v>59</v>
      </c>
      <c r="D228" s="16" t="s">
        <v>60</v>
      </c>
      <c r="E228" s="39" t="s">
        <v>1308</v>
      </c>
      <c r="F228" s="16" t="s">
        <v>1309</v>
      </c>
    </row>
    <row r="229" customFormat="false" ht="14.25" hidden="false" customHeight="false" outlineLevel="0" collapsed="false">
      <c r="A229" s="11" t="s">
        <v>1106</v>
      </c>
      <c r="B229" s="12" t="s">
        <v>1310</v>
      </c>
      <c r="C229" s="13" t="s">
        <v>33</v>
      </c>
      <c r="D229" s="16" t="s">
        <v>34</v>
      </c>
      <c r="E229" s="39" t="s">
        <v>875</v>
      </c>
      <c r="F229" s="16" t="s">
        <v>876</v>
      </c>
    </row>
    <row r="230" customFormat="false" ht="14.25" hidden="false" customHeight="false" outlineLevel="0" collapsed="false">
      <c r="A230" s="11" t="s">
        <v>1106</v>
      </c>
      <c r="B230" s="12" t="s">
        <v>1310</v>
      </c>
      <c r="C230" s="13" t="s">
        <v>174</v>
      </c>
      <c r="D230" s="16" t="s">
        <v>175</v>
      </c>
      <c r="E230" s="39" t="s">
        <v>14</v>
      </c>
      <c r="F230" s="16" t="s">
        <v>15</v>
      </c>
    </row>
    <row r="231" customFormat="false" ht="14.25" hidden="false" customHeight="false" outlineLevel="0" collapsed="false">
      <c r="A231" s="11" t="s">
        <v>1106</v>
      </c>
      <c r="B231" s="12" t="s">
        <v>1310</v>
      </c>
      <c r="C231" s="13" t="s">
        <v>37</v>
      </c>
      <c r="D231" s="16" t="s">
        <v>38</v>
      </c>
      <c r="E231" s="39" t="s">
        <v>1066</v>
      </c>
      <c r="F231" s="16" t="s">
        <v>1067</v>
      </c>
    </row>
    <row r="232" customFormat="false" ht="14.25" hidden="false" customHeight="false" outlineLevel="0" collapsed="false">
      <c r="A232" s="11" t="s">
        <v>1106</v>
      </c>
      <c r="B232" s="12" t="s">
        <v>1310</v>
      </c>
      <c r="C232" s="17" t="s">
        <v>1212</v>
      </c>
      <c r="D232" s="16" t="s">
        <v>1213</v>
      </c>
      <c r="E232" s="39" t="s">
        <v>1306</v>
      </c>
      <c r="F232" s="16" t="s">
        <v>1307</v>
      </c>
    </row>
    <row r="233" customFormat="false" ht="14.25" hidden="false" customHeight="false" outlineLevel="0" collapsed="false">
      <c r="A233" s="11" t="s">
        <v>1106</v>
      </c>
      <c r="B233" s="12" t="s">
        <v>1310</v>
      </c>
      <c r="C233" s="14" t="s">
        <v>613</v>
      </c>
      <c r="D233" s="16" t="s">
        <v>614</v>
      </c>
      <c r="E233" s="39" t="s">
        <v>1216</v>
      </c>
      <c r="F233" s="16" t="s">
        <v>1217</v>
      </c>
    </row>
    <row r="234" customFormat="false" ht="14.25" hidden="false" customHeight="false" outlineLevel="0" collapsed="false">
      <c r="A234" s="11" t="s">
        <v>1106</v>
      </c>
      <c r="B234" s="12" t="s">
        <v>1310</v>
      </c>
      <c r="C234" s="17" t="s">
        <v>53</v>
      </c>
      <c r="D234" s="16" t="s">
        <v>54</v>
      </c>
      <c r="E234" s="39" t="s">
        <v>617</v>
      </c>
      <c r="F234" s="16" t="s">
        <v>618</v>
      </c>
    </row>
    <row r="235" customFormat="false" ht="14.25" hidden="false" customHeight="false" outlineLevel="0" collapsed="false">
      <c r="A235" s="11" t="s">
        <v>1106</v>
      </c>
      <c r="B235" s="12" t="s">
        <v>1310</v>
      </c>
      <c r="C235" s="17" t="s">
        <v>55</v>
      </c>
      <c r="D235" s="16" t="s">
        <v>56</v>
      </c>
      <c r="E235" s="39" t="s">
        <v>1218</v>
      </c>
      <c r="F235" s="16" t="s">
        <v>1219</v>
      </c>
    </row>
    <row r="236" customFormat="false" ht="14.25" hidden="false" customHeight="false" outlineLevel="0" collapsed="false">
      <c r="A236" s="11" t="s">
        <v>1106</v>
      </c>
      <c r="B236" s="12" t="s">
        <v>1310</v>
      </c>
      <c r="C236" s="17" t="s">
        <v>59</v>
      </c>
      <c r="D236" s="16" t="s">
        <v>60</v>
      </c>
      <c r="E236" s="39" t="s">
        <v>1308</v>
      </c>
      <c r="F236" s="16" t="s">
        <v>1309</v>
      </c>
    </row>
    <row r="237" customFormat="false" ht="14.25" hidden="false" customHeight="false" outlineLevel="0" collapsed="false">
      <c r="A237" s="11" t="s">
        <v>1106</v>
      </c>
      <c r="B237" s="12" t="s">
        <v>1311</v>
      </c>
      <c r="C237" s="17" t="s">
        <v>1312</v>
      </c>
      <c r="D237" s="16" t="s">
        <v>1313</v>
      </c>
      <c r="E237" s="39" t="s">
        <v>1314</v>
      </c>
      <c r="F237" s="16" t="s">
        <v>1315</v>
      </c>
    </row>
    <row r="238" customFormat="false" ht="14.25" hidden="false" customHeight="false" outlineLevel="0" collapsed="false">
      <c r="A238" s="11" t="s">
        <v>1106</v>
      </c>
      <c r="B238" s="12" t="s">
        <v>1311</v>
      </c>
      <c r="C238" s="17" t="s">
        <v>1316</v>
      </c>
      <c r="D238" s="16" t="s">
        <v>1317</v>
      </c>
      <c r="E238" s="39" t="s">
        <v>1318</v>
      </c>
      <c r="F238" s="16" t="s">
        <v>1319</v>
      </c>
    </row>
    <row r="239" customFormat="false" ht="14.25" hidden="false" customHeight="false" outlineLevel="0" collapsed="false">
      <c r="A239" s="11" t="s">
        <v>1106</v>
      </c>
      <c r="B239" s="12" t="s">
        <v>1311</v>
      </c>
      <c r="C239" s="17" t="s">
        <v>1320</v>
      </c>
      <c r="D239" s="16" t="s">
        <v>1321</v>
      </c>
      <c r="E239" s="39" t="s">
        <v>1322</v>
      </c>
      <c r="F239" s="16" t="s">
        <v>1323</v>
      </c>
    </row>
    <row r="240" customFormat="false" ht="14.25" hidden="false" customHeight="false" outlineLevel="0" collapsed="false">
      <c r="A240" s="11" t="s">
        <v>1106</v>
      </c>
      <c r="B240" s="12" t="s">
        <v>1311</v>
      </c>
      <c r="C240" s="17" t="s">
        <v>1324</v>
      </c>
      <c r="D240" s="16" t="s">
        <v>1325</v>
      </c>
      <c r="E240" s="39" t="s">
        <v>1230</v>
      </c>
      <c r="F240" s="16" t="s">
        <v>1231</v>
      </c>
    </row>
    <row r="241" customFormat="false" ht="14.25" hidden="false" customHeight="false" outlineLevel="0" collapsed="false">
      <c r="A241" s="11" t="s">
        <v>1106</v>
      </c>
      <c r="B241" s="12" t="s">
        <v>1311</v>
      </c>
      <c r="C241" s="17" t="s">
        <v>1326</v>
      </c>
      <c r="D241" s="16" t="s">
        <v>1327</v>
      </c>
      <c r="E241" s="39" t="s">
        <v>852</v>
      </c>
      <c r="F241" s="16" t="s">
        <v>853</v>
      </c>
    </row>
    <row r="242" customFormat="false" ht="14.25" hidden="false" customHeight="false" outlineLevel="0" collapsed="false">
      <c r="A242" s="11" t="s">
        <v>1106</v>
      </c>
      <c r="B242" s="12" t="s">
        <v>1311</v>
      </c>
      <c r="C242" s="17" t="s">
        <v>1328</v>
      </c>
      <c r="D242" s="16" t="s">
        <v>1329</v>
      </c>
      <c r="E242" s="39" t="s">
        <v>1330</v>
      </c>
      <c r="F242" s="16" t="s">
        <v>1331</v>
      </c>
    </row>
    <row r="243" customFormat="false" ht="14.25" hidden="false" customHeight="false" outlineLevel="0" collapsed="false">
      <c r="A243" s="11" t="s">
        <v>1106</v>
      </c>
      <c r="B243" s="12" t="s">
        <v>1311</v>
      </c>
      <c r="C243" s="17" t="s">
        <v>1332</v>
      </c>
      <c r="D243" s="16" t="s">
        <v>1333</v>
      </c>
      <c r="E243" s="39" t="s">
        <v>1330</v>
      </c>
      <c r="F243" s="16" t="s">
        <v>1331</v>
      </c>
    </row>
    <row r="244" customFormat="false" ht="14.25" hidden="false" customHeight="false" outlineLevel="0" collapsed="false">
      <c r="A244" s="11" t="s">
        <v>1106</v>
      </c>
      <c r="B244" s="12" t="s">
        <v>1334</v>
      </c>
      <c r="C244" s="17" t="s">
        <v>1312</v>
      </c>
      <c r="D244" s="16" t="s">
        <v>1313</v>
      </c>
      <c r="E244" s="39" t="s">
        <v>1314</v>
      </c>
      <c r="F244" s="16" t="s">
        <v>1315</v>
      </c>
    </row>
    <row r="245" customFormat="false" ht="14.25" hidden="false" customHeight="false" outlineLevel="0" collapsed="false">
      <c r="A245" s="11" t="s">
        <v>1106</v>
      </c>
      <c r="B245" s="12" t="s">
        <v>1334</v>
      </c>
      <c r="C245" s="17" t="s">
        <v>1316</v>
      </c>
      <c r="D245" s="16" t="s">
        <v>1317</v>
      </c>
      <c r="E245" s="39" t="s">
        <v>1318</v>
      </c>
      <c r="F245" s="16" t="s">
        <v>1319</v>
      </c>
    </row>
    <row r="246" customFormat="false" ht="14.25" hidden="false" customHeight="false" outlineLevel="0" collapsed="false">
      <c r="A246" s="11" t="s">
        <v>1106</v>
      </c>
      <c r="B246" s="12" t="s">
        <v>1334</v>
      </c>
      <c r="C246" s="17" t="s">
        <v>1320</v>
      </c>
      <c r="D246" s="16" t="s">
        <v>1321</v>
      </c>
      <c r="E246" s="39" t="s">
        <v>1322</v>
      </c>
      <c r="F246" s="16" t="s">
        <v>1323</v>
      </c>
    </row>
    <row r="247" customFormat="false" ht="14.25" hidden="false" customHeight="false" outlineLevel="0" collapsed="false">
      <c r="A247" s="11" t="s">
        <v>1106</v>
      </c>
      <c r="B247" s="12" t="s">
        <v>1334</v>
      </c>
      <c r="C247" s="17" t="s">
        <v>1324</v>
      </c>
      <c r="D247" s="16" t="s">
        <v>1325</v>
      </c>
      <c r="E247" s="39" t="s">
        <v>1230</v>
      </c>
      <c r="F247" s="16" t="s">
        <v>1231</v>
      </c>
    </row>
    <row r="248" customFormat="false" ht="14.25" hidden="false" customHeight="false" outlineLevel="0" collapsed="false">
      <c r="A248" s="11" t="s">
        <v>1106</v>
      </c>
      <c r="B248" s="12" t="s">
        <v>1334</v>
      </c>
      <c r="C248" s="17" t="s">
        <v>1326</v>
      </c>
      <c r="D248" s="16" t="s">
        <v>1327</v>
      </c>
      <c r="E248" s="39" t="s">
        <v>852</v>
      </c>
      <c r="F248" s="16" t="s">
        <v>853</v>
      </c>
    </row>
    <row r="249" customFormat="false" ht="14.25" hidden="false" customHeight="false" outlineLevel="0" collapsed="false">
      <c r="A249" s="11" t="s">
        <v>1106</v>
      </c>
      <c r="B249" s="12" t="s">
        <v>1334</v>
      </c>
      <c r="C249" s="17" t="s">
        <v>1328</v>
      </c>
      <c r="D249" s="16" t="s">
        <v>1329</v>
      </c>
      <c r="E249" s="39" t="s">
        <v>1330</v>
      </c>
      <c r="F249" s="16" t="s">
        <v>1331</v>
      </c>
    </row>
    <row r="250" customFormat="false" ht="14.25" hidden="false" customHeight="false" outlineLevel="0" collapsed="false">
      <c r="A250" s="11" t="s">
        <v>1106</v>
      </c>
      <c r="B250" s="12" t="s">
        <v>1334</v>
      </c>
      <c r="C250" s="17" t="s">
        <v>1332</v>
      </c>
      <c r="D250" s="16" t="s">
        <v>1333</v>
      </c>
      <c r="E250" s="39" t="s">
        <v>1330</v>
      </c>
      <c r="F250" s="16" t="s">
        <v>1331</v>
      </c>
    </row>
    <row r="251" customFormat="false" ht="14.25" hidden="false" customHeight="false" outlineLevel="0" collapsed="false">
      <c r="A251" s="11" t="s">
        <v>1106</v>
      </c>
      <c r="B251" s="12" t="s">
        <v>1335</v>
      </c>
      <c r="C251" s="17" t="s">
        <v>1336</v>
      </c>
      <c r="D251" s="16" t="s">
        <v>1337</v>
      </c>
      <c r="E251" s="39" t="s">
        <v>788</v>
      </c>
      <c r="F251" s="16" t="s">
        <v>789</v>
      </c>
    </row>
    <row r="252" customFormat="false" ht="14.25" hidden="false" customHeight="false" outlineLevel="0" collapsed="false">
      <c r="A252" s="11" t="s">
        <v>1106</v>
      </c>
      <c r="B252" s="12" t="s">
        <v>1335</v>
      </c>
      <c r="C252" s="17" t="s">
        <v>1338</v>
      </c>
      <c r="D252" s="16" t="s">
        <v>1339</v>
      </c>
      <c r="E252" s="39" t="s">
        <v>1340</v>
      </c>
      <c r="F252" s="63" t="s">
        <v>1341</v>
      </c>
    </row>
    <row r="253" customFormat="false" ht="14.25" hidden="false" customHeight="false" outlineLevel="0" collapsed="false">
      <c r="A253" s="11" t="s">
        <v>1106</v>
      </c>
      <c r="B253" s="12" t="s">
        <v>1335</v>
      </c>
      <c r="C253" s="17" t="s">
        <v>1342</v>
      </c>
      <c r="D253" s="16" t="s">
        <v>1343</v>
      </c>
      <c r="E253" s="39" t="s">
        <v>776</v>
      </c>
      <c r="F253" s="16" t="s">
        <v>777</v>
      </c>
    </row>
    <row r="254" customFormat="false" ht="14.25" hidden="false" customHeight="false" outlineLevel="0" collapsed="false">
      <c r="A254" s="11" t="s">
        <v>1106</v>
      </c>
      <c r="B254" s="12" t="s">
        <v>1335</v>
      </c>
      <c r="C254" s="17" t="s">
        <v>1344</v>
      </c>
      <c r="D254" s="16" t="s">
        <v>1345</v>
      </c>
      <c r="E254" s="39" t="s">
        <v>1346</v>
      </c>
      <c r="F254" s="16" t="s">
        <v>1347</v>
      </c>
    </row>
    <row r="255" customFormat="false" ht="14.25" hidden="false" customHeight="false" outlineLevel="0" collapsed="false">
      <c r="A255" s="11" t="s">
        <v>1106</v>
      </c>
      <c r="B255" s="12" t="s">
        <v>1335</v>
      </c>
      <c r="C255" s="17" t="s">
        <v>1348</v>
      </c>
      <c r="D255" s="16" t="s">
        <v>1349</v>
      </c>
      <c r="E255" s="39" t="s">
        <v>1340</v>
      </c>
      <c r="F255" s="63" t="s">
        <v>1341</v>
      </c>
    </row>
    <row r="256" customFormat="false" ht="14.25" hidden="false" customHeight="false" outlineLevel="0" collapsed="false">
      <c r="A256" s="11" t="s">
        <v>1106</v>
      </c>
      <c r="B256" s="12" t="s">
        <v>1335</v>
      </c>
      <c r="C256" s="17" t="s">
        <v>1350</v>
      </c>
      <c r="D256" s="16" t="s">
        <v>1351</v>
      </c>
      <c r="E256" s="39" t="s">
        <v>1352</v>
      </c>
      <c r="F256" s="16" t="s">
        <v>1353</v>
      </c>
    </row>
    <row r="257" customFormat="false" ht="14.25" hidden="false" customHeight="false" outlineLevel="0" collapsed="false">
      <c r="A257" s="11" t="s">
        <v>1106</v>
      </c>
      <c r="B257" s="12" t="s">
        <v>1335</v>
      </c>
      <c r="C257" s="17" t="s">
        <v>1354</v>
      </c>
      <c r="D257" s="16" t="s">
        <v>1355</v>
      </c>
      <c r="E257" s="39" t="s">
        <v>1356</v>
      </c>
      <c r="F257" s="16" t="s">
        <v>1357</v>
      </c>
    </row>
    <row r="258" customFormat="false" ht="14.25" hidden="false" customHeight="false" outlineLevel="0" collapsed="false">
      <c r="A258" s="11" t="s">
        <v>1106</v>
      </c>
      <c r="B258" s="12" t="s">
        <v>1335</v>
      </c>
      <c r="C258" s="17" t="s">
        <v>1358</v>
      </c>
      <c r="D258" s="16" t="s">
        <v>1359</v>
      </c>
      <c r="E258" s="39" t="s">
        <v>1340</v>
      </c>
      <c r="F258" s="63" t="s">
        <v>1341</v>
      </c>
    </row>
    <row r="259" customFormat="false" ht="14.25" hidden="false" customHeight="false" outlineLevel="0" collapsed="false">
      <c r="A259" s="11" t="s">
        <v>1106</v>
      </c>
      <c r="B259" s="12" t="s">
        <v>1335</v>
      </c>
      <c r="C259" s="17" t="s">
        <v>1360</v>
      </c>
      <c r="D259" s="16" t="s">
        <v>1361</v>
      </c>
      <c r="E259" s="39" t="s">
        <v>1362</v>
      </c>
      <c r="F259" s="16" t="s">
        <v>1363</v>
      </c>
    </row>
    <row r="260" customFormat="false" ht="14.25" hidden="false" customHeight="false" outlineLevel="0" collapsed="false">
      <c r="A260" s="11" t="s">
        <v>1106</v>
      </c>
      <c r="B260" s="12" t="s">
        <v>1364</v>
      </c>
      <c r="C260" s="17" t="s">
        <v>1336</v>
      </c>
      <c r="D260" s="16" t="s">
        <v>1337</v>
      </c>
      <c r="E260" s="39" t="s">
        <v>788</v>
      </c>
      <c r="F260" s="16" t="s">
        <v>789</v>
      </c>
    </row>
    <row r="261" customFormat="false" ht="14.25" hidden="false" customHeight="false" outlineLevel="0" collapsed="false">
      <c r="A261" s="11" t="s">
        <v>1106</v>
      </c>
      <c r="B261" s="12" t="s">
        <v>1364</v>
      </c>
      <c r="C261" s="17" t="s">
        <v>1338</v>
      </c>
      <c r="D261" s="16" t="s">
        <v>1339</v>
      </c>
      <c r="E261" s="39" t="s">
        <v>1340</v>
      </c>
      <c r="F261" s="63" t="s">
        <v>1341</v>
      </c>
    </row>
    <row r="262" customFormat="false" ht="14.25" hidden="false" customHeight="false" outlineLevel="0" collapsed="false">
      <c r="A262" s="11" t="s">
        <v>1106</v>
      </c>
      <c r="B262" s="12" t="s">
        <v>1364</v>
      </c>
      <c r="C262" s="17" t="s">
        <v>1342</v>
      </c>
      <c r="D262" s="16" t="s">
        <v>1343</v>
      </c>
      <c r="E262" s="39" t="s">
        <v>776</v>
      </c>
      <c r="F262" s="16" t="s">
        <v>777</v>
      </c>
    </row>
    <row r="263" customFormat="false" ht="14.25" hidden="false" customHeight="false" outlineLevel="0" collapsed="false">
      <c r="A263" s="11" t="s">
        <v>1106</v>
      </c>
      <c r="B263" s="12" t="s">
        <v>1364</v>
      </c>
      <c r="C263" s="17" t="s">
        <v>1344</v>
      </c>
      <c r="D263" s="16" t="s">
        <v>1345</v>
      </c>
      <c r="E263" s="39" t="s">
        <v>1346</v>
      </c>
      <c r="F263" s="16" t="s">
        <v>1347</v>
      </c>
    </row>
    <row r="264" customFormat="false" ht="14.25" hidden="false" customHeight="false" outlineLevel="0" collapsed="false">
      <c r="A264" s="11" t="s">
        <v>1106</v>
      </c>
      <c r="B264" s="12" t="s">
        <v>1364</v>
      </c>
      <c r="C264" s="17" t="s">
        <v>1348</v>
      </c>
      <c r="D264" s="16" t="s">
        <v>1349</v>
      </c>
      <c r="E264" s="39" t="s">
        <v>1340</v>
      </c>
      <c r="F264" s="63" t="s">
        <v>1341</v>
      </c>
    </row>
    <row r="265" customFormat="false" ht="14.25" hidden="false" customHeight="false" outlineLevel="0" collapsed="false">
      <c r="A265" s="11" t="s">
        <v>1106</v>
      </c>
      <c r="B265" s="12" t="s">
        <v>1364</v>
      </c>
      <c r="C265" s="17" t="s">
        <v>1350</v>
      </c>
      <c r="D265" s="16" t="s">
        <v>1351</v>
      </c>
      <c r="E265" s="39" t="s">
        <v>1352</v>
      </c>
      <c r="F265" s="16" t="s">
        <v>1353</v>
      </c>
    </row>
    <row r="266" customFormat="false" ht="14.25" hidden="false" customHeight="false" outlineLevel="0" collapsed="false">
      <c r="A266" s="11" t="s">
        <v>1106</v>
      </c>
      <c r="B266" s="12" t="s">
        <v>1364</v>
      </c>
      <c r="C266" s="17" t="s">
        <v>1354</v>
      </c>
      <c r="D266" s="16" t="s">
        <v>1355</v>
      </c>
      <c r="E266" s="39" t="s">
        <v>1356</v>
      </c>
      <c r="F266" s="16" t="s">
        <v>1357</v>
      </c>
    </row>
    <row r="267" customFormat="false" ht="14.25" hidden="false" customHeight="false" outlineLevel="0" collapsed="false">
      <c r="A267" s="11" t="s">
        <v>1106</v>
      </c>
      <c r="B267" s="12" t="s">
        <v>1364</v>
      </c>
      <c r="C267" s="17" t="s">
        <v>1358</v>
      </c>
      <c r="D267" s="16" t="s">
        <v>1359</v>
      </c>
      <c r="E267" s="39" t="s">
        <v>1340</v>
      </c>
      <c r="F267" s="63" t="s">
        <v>1341</v>
      </c>
    </row>
    <row r="268" customFormat="false" ht="14.25" hidden="false" customHeight="false" outlineLevel="0" collapsed="false">
      <c r="A268" s="11" t="s">
        <v>1106</v>
      </c>
      <c r="B268" s="12" t="s">
        <v>1364</v>
      </c>
      <c r="C268" s="17" t="s">
        <v>1360</v>
      </c>
      <c r="D268" s="16" t="s">
        <v>1361</v>
      </c>
      <c r="E268" s="39" t="s">
        <v>1362</v>
      </c>
      <c r="F268" s="16" t="s">
        <v>1363</v>
      </c>
    </row>
    <row r="269" customFormat="false" ht="14.25" hidden="false" customHeight="false" outlineLevel="0" collapsed="false">
      <c r="A269" s="11" t="s">
        <v>1106</v>
      </c>
      <c r="B269" s="12" t="s">
        <v>1365</v>
      </c>
      <c r="C269" s="17" t="s">
        <v>1336</v>
      </c>
      <c r="D269" s="16" t="s">
        <v>1337</v>
      </c>
      <c r="E269" s="39" t="s">
        <v>788</v>
      </c>
      <c r="F269" s="16" t="s">
        <v>789</v>
      </c>
    </row>
    <row r="270" customFormat="false" ht="14.25" hidden="false" customHeight="false" outlineLevel="0" collapsed="false">
      <c r="A270" s="11" t="s">
        <v>1106</v>
      </c>
      <c r="B270" s="12" t="s">
        <v>1365</v>
      </c>
      <c r="C270" s="17" t="s">
        <v>1338</v>
      </c>
      <c r="D270" s="16" t="s">
        <v>1339</v>
      </c>
      <c r="E270" s="39" t="s">
        <v>1340</v>
      </c>
      <c r="F270" s="63" t="s">
        <v>1341</v>
      </c>
    </row>
    <row r="271" customFormat="false" ht="14.25" hidden="false" customHeight="false" outlineLevel="0" collapsed="false">
      <c r="A271" s="11" t="s">
        <v>1106</v>
      </c>
      <c r="B271" s="12" t="s">
        <v>1365</v>
      </c>
      <c r="C271" s="17" t="s">
        <v>1342</v>
      </c>
      <c r="D271" s="16" t="s">
        <v>1343</v>
      </c>
      <c r="E271" s="39" t="s">
        <v>776</v>
      </c>
      <c r="F271" s="16" t="s">
        <v>777</v>
      </c>
    </row>
    <row r="272" customFormat="false" ht="14.25" hidden="false" customHeight="false" outlineLevel="0" collapsed="false">
      <c r="A272" s="11" t="s">
        <v>1106</v>
      </c>
      <c r="B272" s="12" t="s">
        <v>1365</v>
      </c>
      <c r="C272" s="17" t="s">
        <v>1344</v>
      </c>
      <c r="D272" s="16" t="s">
        <v>1345</v>
      </c>
      <c r="E272" s="39" t="s">
        <v>1346</v>
      </c>
      <c r="F272" s="16" t="s">
        <v>1347</v>
      </c>
    </row>
    <row r="273" customFormat="false" ht="14.25" hidden="false" customHeight="false" outlineLevel="0" collapsed="false">
      <c r="A273" s="11" t="s">
        <v>1106</v>
      </c>
      <c r="B273" s="12" t="s">
        <v>1365</v>
      </c>
      <c r="C273" s="17" t="s">
        <v>1348</v>
      </c>
      <c r="D273" s="16" t="s">
        <v>1349</v>
      </c>
      <c r="E273" s="39" t="s">
        <v>1340</v>
      </c>
      <c r="F273" s="63" t="s">
        <v>1341</v>
      </c>
    </row>
    <row r="274" customFormat="false" ht="14.25" hidden="false" customHeight="false" outlineLevel="0" collapsed="false">
      <c r="A274" s="11" t="s">
        <v>1106</v>
      </c>
      <c r="B274" s="12" t="s">
        <v>1365</v>
      </c>
      <c r="C274" s="17" t="s">
        <v>1350</v>
      </c>
      <c r="D274" s="16" t="s">
        <v>1351</v>
      </c>
      <c r="E274" s="39" t="s">
        <v>1352</v>
      </c>
      <c r="F274" s="16" t="s">
        <v>1353</v>
      </c>
    </row>
    <row r="275" customFormat="false" ht="14.25" hidden="false" customHeight="false" outlineLevel="0" collapsed="false">
      <c r="A275" s="11" t="s">
        <v>1106</v>
      </c>
      <c r="B275" s="12" t="s">
        <v>1365</v>
      </c>
      <c r="C275" s="17" t="s">
        <v>1354</v>
      </c>
      <c r="D275" s="16" t="s">
        <v>1355</v>
      </c>
      <c r="E275" s="39" t="s">
        <v>1356</v>
      </c>
      <c r="F275" s="16" t="s">
        <v>1357</v>
      </c>
    </row>
    <row r="276" customFormat="false" ht="14.25" hidden="false" customHeight="false" outlineLevel="0" collapsed="false">
      <c r="A276" s="11" t="s">
        <v>1106</v>
      </c>
      <c r="B276" s="12" t="s">
        <v>1365</v>
      </c>
      <c r="C276" s="17" t="s">
        <v>1358</v>
      </c>
      <c r="D276" s="16" t="s">
        <v>1359</v>
      </c>
      <c r="E276" s="39" t="s">
        <v>1340</v>
      </c>
      <c r="F276" s="63" t="s">
        <v>1341</v>
      </c>
    </row>
    <row r="277" customFormat="false" ht="14.25" hidden="false" customHeight="false" outlineLevel="0" collapsed="false">
      <c r="A277" s="11" t="s">
        <v>1106</v>
      </c>
      <c r="B277" s="12" t="s">
        <v>1365</v>
      </c>
      <c r="C277" s="17" t="s">
        <v>1360</v>
      </c>
      <c r="D277" s="16" t="s">
        <v>1361</v>
      </c>
      <c r="E277" s="39" t="s">
        <v>1362</v>
      </c>
      <c r="F277" s="16" t="s">
        <v>1363</v>
      </c>
    </row>
    <row r="278" customFormat="false" ht="14.25" hidden="false" customHeight="false" outlineLevel="0" collapsed="false">
      <c r="A278" s="11" t="s">
        <v>1106</v>
      </c>
      <c r="B278" s="12" t="s">
        <v>1366</v>
      </c>
      <c r="C278" s="17" t="s">
        <v>1336</v>
      </c>
      <c r="D278" s="16" t="s">
        <v>1337</v>
      </c>
      <c r="E278" s="39" t="s">
        <v>788</v>
      </c>
      <c r="F278" s="16" t="s">
        <v>789</v>
      </c>
    </row>
    <row r="279" customFormat="false" ht="14.25" hidden="false" customHeight="false" outlineLevel="0" collapsed="false">
      <c r="A279" s="11" t="s">
        <v>1106</v>
      </c>
      <c r="B279" s="12" t="s">
        <v>1366</v>
      </c>
      <c r="C279" s="17" t="s">
        <v>1338</v>
      </c>
      <c r="D279" s="16" t="s">
        <v>1339</v>
      </c>
      <c r="E279" s="39" t="s">
        <v>1340</v>
      </c>
      <c r="F279" s="63" t="s">
        <v>1341</v>
      </c>
    </row>
    <row r="280" customFormat="false" ht="14.25" hidden="false" customHeight="false" outlineLevel="0" collapsed="false">
      <c r="A280" s="11" t="s">
        <v>1106</v>
      </c>
      <c r="B280" s="12" t="s">
        <v>1366</v>
      </c>
      <c r="C280" s="17" t="s">
        <v>1342</v>
      </c>
      <c r="D280" s="16" t="s">
        <v>1343</v>
      </c>
      <c r="E280" s="39" t="s">
        <v>776</v>
      </c>
      <c r="F280" s="16" t="s">
        <v>777</v>
      </c>
    </row>
    <row r="281" customFormat="false" ht="14.25" hidden="false" customHeight="false" outlineLevel="0" collapsed="false">
      <c r="A281" s="11" t="s">
        <v>1106</v>
      </c>
      <c r="B281" s="12" t="s">
        <v>1366</v>
      </c>
      <c r="C281" s="17" t="s">
        <v>1344</v>
      </c>
      <c r="D281" s="16" t="s">
        <v>1345</v>
      </c>
      <c r="E281" s="39" t="s">
        <v>1346</v>
      </c>
      <c r="F281" s="16" t="s">
        <v>1347</v>
      </c>
    </row>
    <row r="282" customFormat="false" ht="14.25" hidden="false" customHeight="false" outlineLevel="0" collapsed="false">
      <c r="A282" s="11" t="s">
        <v>1106</v>
      </c>
      <c r="B282" s="12" t="s">
        <v>1366</v>
      </c>
      <c r="C282" s="17" t="s">
        <v>1348</v>
      </c>
      <c r="D282" s="16" t="s">
        <v>1349</v>
      </c>
      <c r="E282" s="39" t="s">
        <v>1340</v>
      </c>
      <c r="F282" s="63" t="s">
        <v>1341</v>
      </c>
    </row>
    <row r="283" customFormat="false" ht="14.25" hidden="false" customHeight="false" outlineLevel="0" collapsed="false">
      <c r="A283" s="11" t="s">
        <v>1106</v>
      </c>
      <c r="B283" s="12" t="s">
        <v>1366</v>
      </c>
      <c r="C283" s="17" t="s">
        <v>1350</v>
      </c>
      <c r="D283" s="16" t="s">
        <v>1351</v>
      </c>
      <c r="E283" s="39" t="s">
        <v>1352</v>
      </c>
      <c r="F283" s="16" t="s">
        <v>1353</v>
      </c>
    </row>
    <row r="284" customFormat="false" ht="14.25" hidden="false" customHeight="false" outlineLevel="0" collapsed="false">
      <c r="A284" s="11" t="s">
        <v>1106</v>
      </c>
      <c r="B284" s="12" t="s">
        <v>1366</v>
      </c>
      <c r="C284" s="17" t="s">
        <v>1354</v>
      </c>
      <c r="D284" s="16" t="s">
        <v>1355</v>
      </c>
      <c r="E284" s="39" t="s">
        <v>1356</v>
      </c>
      <c r="F284" s="16" t="s">
        <v>1357</v>
      </c>
    </row>
    <row r="285" customFormat="false" ht="14.25" hidden="false" customHeight="false" outlineLevel="0" collapsed="false">
      <c r="A285" s="11" t="s">
        <v>1106</v>
      </c>
      <c r="B285" s="12" t="s">
        <v>1366</v>
      </c>
      <c r="C285" s="17" t="s">
        <v>1358</v>
      </c>
      <c r="D285" s="16" t="s">
        <v>1359</v>
      </c>
      <c r="E285" s="39" t="s">
        <v>1340</v>
      </c>
      <c r="F285" s="63" t="s">
        <v>1341</v>
      </c>
    </row>
    <row r="286" customFormat="false" ht="14.25" hidden="false" customHeight="false" outlineLevel="0" collapsed="false">
      <c r="A286" s="11" t="s">
        <v>1106</v>
      </c>
      <c r="B286" s="12" t="s">
        <v>1366</v>
      </c>
      <c r="C286" s="17" t="s">
        <v>1360</v>
      </c>
      <c r="D286" s="16" t="s">
        <v>1361</v>
      </c>
      <c r="E286" s="39" t="s">
        <v>1362</v>
      </c>
      <c r="F286" s="16" t="s">
        <v>1363</v>
      </c>
    </row>
    <row r="287" customFormat="false" ht="14.25" hidden="false" customHeight="false" outlineLevel="0" collapsed="false">
      <c r="A287" s="11" t="s">
        <v>1106</v>
      </c>
      <c r="B287" s="12" t="s">
        <v>1367</v>
      </c>
      <c r="C287" s="13" t="s">
        <v>584</v>
      </c>
      <c r="D287" s="16" t="s">
        <v>585</v>
      </c>
      <c r="E287" s="39" t="s">
        <v>1368</v>
      </c>
      <c r="F287" s="16" t="s">
        <v>1369</v>
      </c>
    </row>
    <row r="288" customFormat="false" ht="14.25" hidden="false" customHeight="false" outlineLevel="0" collapsed="false">
      <c r="A288" s="11" t="s">
        <v>1106</v>
      </c>
      <c r="B288" s="12" t="s">
        <v>1367</v>
      </c>
      <c r="C288" s="17" t="s">
        <v>24</v>
      </c>
      <c r="D288" s="16" t="s">
        <v>25</v>
      </c>
      <c r="E288" s="39" t="s">
        <v>645</v>
      </c>
      <c r="F288" s="16" t="s">
        <v>646</v>
      </c>
    </row>
    <row r="289" customFormat="false" ht="14.25" hidden="false" customHeight="false" outlineLevel="0" collapsed="false">
      <c r="A289" s="11" t="s">
        <v>1106</v>
      </c>
      <c r="B289" s="12" t="s">
        <v>1367</v>
      </c>
      <c r="C289" s="17" t="s">
        <v>1206</v>
      </c>
      <c r="D289" s="16" t="s">
        <v>1207</v>
      </c>
      <c r="E289" s="39" t="s">
        <v>1370</v>
      </c>
      <c r="F289" s="16" t="s">
        <v>1371</v>
      </c>
    </row>
    <row r="290" customFormat="false" ht="14.25" hidden="false" customHeight="false" outlineLevel="0" collapsed="false">
      <c r="A290" s="11" t="s">
        <v>1106</v>
      </c>
      <c r="B290" s="12" t="s">
        <v>1367</v>
      </c>
      <c r="C290" s="17" t="s">
        <v>1372</v>
      </c>
      <c r="D290" s="16" t="s">
        <v>1373</v>
      </c>
      <c r="E290" s="39" t="s">
        <v>1374</v>
      </c>
      <c r="F290" s="16" t="s">
        <v>1375</v>
      </c>
    </row>
    <row r="291" customFormat="false" ht="14.25" hidden="false" customHeight="false" outlineLevel="0" collapsed="false">
      <c r="A291" s="11" t="s">
        <v>1106</v>
      </c>
      <c r="B291" s="12" t="s">
        <v>1367</v>
      </c>
      <c r="C291" s="17" t="s">
        <v>28</v>
      </c>
      <c r="D291" s="16" t="s">
        <v>29</v>
      </c>
      <c r="E291" s="39" t="s">
        <v>1376</v>
      </c>
      <c r="F291" s="16" t="s">
        <v>1377</v>
      </c>
    </row>
    <row r="292" customFormat="false" ht="14.25" hidden="false" customHeight="false" outlineLevel="0" collapsed="false">
      <c r="A292" s="11" t="s">
        <v>1106</v>
      </c>
      <c r="B292" s="12" t="s">
        <v>1378</v>
      </c>
      <c r="C292" s="13" t="s">
        <v>584</v>
      </c>
      <c r="D292" s="16" t="s">
        <v>585</v>
      </c>
      <c r="E292" s="39" t="s">
        <v>1368</v>
      </c>
      <c r="F292" s="16" t="s">
        <v>1369</v>
      </c>
    </row>
    <row r="293" customFormat="false" ht="14.25" hidden="false" customHeight="false" outlineLevel="0" collapsed="false">
      <c r="A293" s="11" t="s">
        <v>1106</v>
      </c>
      <c r="B293" s="12" t="s">
        <v>1378</v>
      </c>
      <c r="C293" s="17" t="s">
        <v>24</v>
      </c>
      <c r="D293" s="16" t="s">
        <v>25</v>
      </c>
      <c r="E293" s="39" t="s">
        <v>645</v>
      </c>
      <c r="F293" s="16" t="s">
        <v>646</v>
      </c>
    </row>
    <row r="294" customFormat="false" ht="14.25" hidden="false" customHeight="false" outlineLevel="0" collapsed="false">
      <c r="A294" s="11" t="s">
        <v>1106</v>
      </c>
      <c r="B294" s="12" t="s">
        <v>1378</v>
      </c>
      <c r="C294" s="17" t="s">
        <v>1206</v>
      </c>
      <c r="D294" s="16" t="s">
        <v>1207</v>
      </c>
      <c r="E294" s="39" t="s">
        <v>1370</v>
      </c>
      <c r="F294" s="16" t="s">
        <v>1371</v>
      </c>
    </row>
    <row r="295" customFormat="false" ht="14.25" hidden="false" customHeight="false" outlineLevel="0" collapsed="false">
      <c r="A295" s="11" t="s">
        <v>1106</v>
      </c>
      <c r="B295" s="12" t="s">
        <v>1378</v>
      </c>
      <c r="C295" s="17" t="s">
        <v>1372</v>
      </c>
      <c r="D295" s="16" t="s">
        <v>1373</v>
      </c>
      <c r="E295" s="39" t="s">
        <v>1374</v>
      </c>
      <c r="F295" s="16" t="s">
        <v>1375</v>
      </c>
    </row>
    <row r="296" customFormat="false" ht="14.25" hidden="false" customHeight="false" outlineLevel="0" collapsed="false">
      <c r="A296" s="11" t="s">
        <v>1106</v>
      </c>
      <c r="B296" s="12" t="s">
        <v>1378</v>
      </c>
      <c r="C296" s="17" t="s">
        <v>28</v>
      </c>
      <c r="D296" s="16" t="s">
        <v>29</v>
      </c>
      <c r="E296" s="39" t="s">
        <v>1376</v>
      </c>
      <c r="F296" s="16" t="s">
        <v>1377</v>
      </c>
    </row>
    <row r="297" customFormat="false" ht="14.25" hidden="false" customHeight="false" outlineLevel="0" collapsed="false">
      <c r="A297" s="11" t="s">
        <v>1106</v>
      </c>
      <c r="B297" s="12" t="s">
        <v>1379</v>
      </c>
      <c r="C297" s="13" t="s">
        <v>584</v>
      </c>
      <c r="D297" s="16" t="s">
        <v>585</v>
      </c>
      <c r="E297" s="39" t="s">
        <v>1368</v>
      </c>
      <c r="F297" s="16" t="s">
        <v>1369</v>
      </c>
    </row>
    <row r="298" customFormat="false" ht="14.25" hidden="false" customHeight="false" outlineLevel="0" collapsed="false">
      <c r="A298" s="11" t="s">
        <v>1106</v>
      </c>
      <c r="B298" s="12" t="s">
        <v>1379</v>
      </c>
      <c r="C298" s="17" t="s">
        <v>24</v>
      </c>
      <c r="D298" s="16" t="s">
        <v>25</v>
      </c>
      <c r="E298" s="39" t="s">
        <v>645</v>
      </c>
      <c r="F298" s="16" t="s">
        <v>646</v>
      </c>
    </row>
    <row r="299" customFormat="false" ht="14.25" hidden="false" customHeight="false" outlineLevel="0" collapsed="false">
      <c r="A299" s="11" t="s">
        <v>1106</v>
      </c>
      <c r="B299" s="12" t="s">
        <v>1379</v>
      </c>
      <c r="C299" s="17" t="s">
        <v>1206</v>
      </c>
      <c r="D299" s="16" t="s">
        <v>1207</v>
      </c>
      <c r="E299" s="39" t="s">
        <v>1370</v>
      </c>
      <c r="F299" s="16" t="s">
        <v>1371</v>
      </c>
    </row>
    <row r="300" customFormat="false" ht="14.25" hidden="false" customHeight="false" outlineLevel="0" collapsed="false">
      <c r="A300" s="11" t="s">
        <v>1106</v>
      </c>
      <c r="B300" s="12" t="s">
        <v>1379</v>
      </c>
      <c r="C300" s="17" t="s">
        <v>1372</v>
      </c>
      <c r="D300" s="16" t="s">
        <v>1373</v>
      </c>
      <c r="E300" s="39" t="s">
        <v>1374</v>
      </c>
      <c r="F300" s="16" t="s">
        <v>1375</v>
      </c>
    </row>
    <row r="301" customFormat="false" ht="14.25" hidden="false" customHeight="false" outlineLevel="0" collapsed="false">
      <c r="A301" s="11" t="s">
        <v>1106</v>
      </c>
      <c r="B301" s="12" t="s">
        <v>1379</v>
      </c>
      <c r="C301" s="17" t="s">
        <v>28</v>
      </c>
      <c r="D301" s="16" t="s">
        <v>29</v>
      </c>
      <c r="E301" s="39" t="s">
        <v>1376</v>
      </c>
      <c r="F301" s="16" t="s">
        <v>1377</v>
      </c>
    </row>
    <row r="302" customFormat="false" ht="14.25" hidden="false" customHeight="false" outlineLevel="0" collapsed="false">
      <c r="A302" s="11" t="s">
        <v>1106</v>
      </c>
      <c r="B302" s="12" t="s">
        <v>1380</v>
      </c>
      <c r="C302" s="13" t="s">
        <v>584</v>
      </c>
      <c r="D302" s="16" t="s">
        <v>585</v>
      </c>
      <c r="E302" s="39" t="s">
        <v>1368</v>
      </c>
      <c r="F302" s="16" t="s">
        <v>1369</v>
      </c>
    </row>
    <row r="303" customFormat="false" ht="14.25" hidden="false" customHeight="false" outlineLevel="0" collapsed="false">
      <c r="A303" s="11" t="s">
        <v>1106</v>
      </c>
      <c r="B303" s="12" t="s">
        <v>1380</v>
      </c>
      <c r="C303" s="17" t="s">
        <v>24</v>
      </c>
      <c r="D303" s="16" t="s">
        <v>25</v>
      </c>
      <c r="E303" s="39" t="s">
        <v>645</v>
      </c>
      <c r="F303" s="16" t="s">
        <v>646</v>
      </c>
    </row>
    <row r="304" customFormat="false" ht="14.25" hidden="false" customHeight="false" outlineLevel="0" collapsed="false">
      <c r="A304" s="11" t="s">
        <v>1106</v>
      </c>
      <c r="B304" s="12" t="s">
        <v>1380</v>
      </c>
      <c r="C304" s="17" t="s">
        <v>1206</v>
      </c>
      <c r="D304" s="16" t="s">
        <v>1207</v>
      </c>
      <c r="E304" s="39" t="s">
        <v>1370</v>
      </c>
      <c r="F304" s="16" t="s">
        <v>1371</v>
      </c>
    </row>
    <row r="305" customFormat="false" ht="14.25" hidden="false" customHeight="false" outlineLevel="0" collapsed="false">
      <c r="A305" s="11" t="s">
        <v>1106</v>
      </c>
      <c r="B305" s="12" t="s">
        <v>1380</v>
      </c>
      <c r="C305" s="17" t="s">
        <v>1372</v>
      </c>
      <c r="D305" s="16" t="s">
        <v>1373</v>
      </c>
      <c r="E305" s="39" t="s">
        <v>1374</v>
      </c>
      <c r="F305" s="16" t="s">
        <v>1375</v>
      </c>
    </row>
    <row r="306" customFormat="false" ht="14.25" hidden="false" customHeight="false" outlineLevel="0" collapsed="false">
      <c r="A306" s="11" t="s">
        <v>1106</v>
      </c>
      <c r="B306" s="12" t="s">
        <v>1380</v>
      </c>
      <c r="C306" s="17" t="s">
        <v>28</v>
      </c>
      <c r="D306" s="16" t="s">
        <v>29</v>
      </c>
      <c r="E306" s="39" t="s">
        <v>1376</v>
      </c>
      <c r="F306" s="16" t="s">
        <v>1377</v>
      </c>
    </row>
    <row r="307" customFormat="false" ht="14.25" hidden="false" customHeight="false" outlineLevel="0" collapsed="false">
      <c r="A307" s="11" t="s">
        <v>1106</v>
      </c>
      <c r="B307" s="12" t="s">
        <v>1381</v>
      </c>
      <c r="C307" s="13" t="s">
        <v>33</v>
      </c>
      <c r="D307" s="16" t="s">
        <v>34</v>
      </c>
      <c r="E307" s="39" t="s">
        <v>1382</v>
      </c>
      <c r="F307" s="16" t="s">
        <v>1383</v>
      </c>
    </row>
    <row r="308" customFormat="false" ht="14.25" hidden="false" customHeight="false" outlineLevel="0" collapsed="false">
      <c r="A308" s="11" t="s">
        <v>1106</v>
      </c>
      <c r="B308" s="12" t="s">
        <v>1381</v>
      </c>
      <c r="C308" s="13" t="s">
        <v>174</v>
      </c>
      <c r="D308" s="16" t="s">
        <v>175</v>
      </c>
      <c r="E308" s="39" t="s">
        <v>1384</v>
      </c>
      <c r="F308" s="16" t="s">
        <v>287</v>
      </c>
    </row>
    <row r="309" customFormat="false" ht="14.25" hidden="false" customHeight="false" outlineLevel="0" collapsed="false">
      <c r="A309" s="11" t="s">
        <v>1106</v>
      </c>
      <c r="B309" s="12" t="s">
        <v>1381</v>
      </c>
      <c r="C309" s="13" t="s">
        <v>37</v>
      </c>
      <c r="D309" s="16" t="s">
        <v>38</v>
      </c>
      <c r="E309" s="39" t="s">
        <v>946</v>
      </c>
      <c r="F309" s="16" t="s">
        <v>947</v>
      </c>
    </row>
    <row r="310" customFormat="false" ht="14.25" hidden="false" customHeight="false" outlineLevel="0" collapsed="false">
      <c r="A310" s="11" t="s">
        <v>1106</v>
      </c>
      <c r="B310" s="12" t="s">
        <v>1381</v>
      </c>
      <c r="C310" s="17" t="s">
        <v>1385</v>
      </c>
      <c r="D310" s="16" t="s">
        <v>1386</v>
      </c>
      <c r="E310" s="39" t="s">
        <v>1387</v>
      </c>
      <c r="F310" s="63" t="s">
        <v>1014</v>
      </c>
    </row>
    <row r="311" customFormat="false" ht="14.25" hidden="false" customHeight="false" outlineLevel="0" collapsed="false">
      <c r="A311" s="11" t="s">
        <v>1106</v>
      </c>
      <c r="B311" s="12" t="s">
        <v>1381</v>
      </c>
      <c r="C311" s="17" t="s">
        <v>1388</v>
      </c>
      <c r="D311" s="16" t="s">
        <v>1389</v>
      </c>
      <c r="E311" s="39" t="s">
        <v>1390</v>
      </c>
      <c r="F311" s="16" t="s">
        <v>1391</v>
      </c>
    </row>
    <row r="312" customFormat="false" ht="14.25" hidden="false" customHeight="false" outlineLevel="0" collapsed="false">
      <c r="A312" s="11" t="s">
        <v>1106</v>
      </c>
      <c r="B312" s="12" t="s">
        <v>1381</v>
      </c>
      <c r="C312" s="14" t="s">
        <v>1392</v>
      </c>
      <c r="D312" s="16" t="s">
        <v>886</v>
      </c>
      <c r="E312" s="39" t="s">
        <v>1099</v>
      </c>
      <c r="F312" s="16" t="s">
        <v>1100</v>
      </c>
    </row>
    <row r="313" customFormat="false" ht="14.25" hidden="false" customHeight="false" outlineLevel="0" collapsed="false">
      <c r="A313" s="11" t="s">
        <v>1106</v>
      </c>
      <c r="B313" s="12" t="s">
        <v>1381</v>
      </c>
      <c r="C313" s="17" t="s">
        <v>53</v>
      </c>
      <c r="D313" s="16" t="s">
        <v>54</v>
      </c>
      <c r="E313" s="39" t="s">
        <v>780</v>
      </c>
      <c r="F313" s="16" t="s">
        <v>781</v>
      </c>
    </row>
    <row r="314" customFormat="false" ht="14.25" hidden="false" customHeight="false" outlineLevel="0" collapsed="false">
      <c r="A314" s="11" t="s">
        <v>1106</v>
      </c>
      <c r="B314" s="12" t="s">
        <v>1381</v>
      </c>
      <c r="C314" s="17" t="s">
        <v>55</v>
      </c>
      <c r="D314" s="16" t="s">
        <v>56</v>
      </c>
      <c r="E314" s="39" t="s">
        <v>1101</v>
      </c>
      <c r="F314" s="16" t="s">
        <v>1102</v>
      </c>
    </row>
    <row r="315" customFormat="false" ht="14.25" hidden="false" customHeight="false" outlineLevel="0" collapsed="false">
      <c r="A315" s="11" t="s">
        <v>1106</v>
      </c>
      <c r="B315" s="12" t="s">
        <v>1381</v>
      </c>
      <c r="C315" s="17" t="s">
        <v>59</v>
      </c>
      <c r="D315" s="16" t="s">
        <v>60</v>
      </c>
      <c r="E315" s="39" t="s">
        <v>1393</v>
      </c>
      <c r="F315" s="16" t="s">
        <v>1394</v>
      </c>
    </row>
    <row r="316" customFormat="false" ht="14.25" hidden="false" customHeight="false" outlineLevel="0" collapsed="false">
      <c r="A316" s="11" t="s">
        <v>1106</v>
      </c>
      <c r="B316" s="12" t="s">
        <v>1395</v>
      </c>
      <c r="C316" s="13" t="s">
        <v>33</v>
      </c>
      <c r="D316" s="16" t="s">
        <v>34</v>
      </c>
      <c r="E316" s="39" t="s">
        <v>1382</v>
      </c>
      <c r="F316" s="16" t="s">
        <v>1383</v>
      </c>
    </row>
    <row r="317" customFormat="false" ht="14.25" hidden="false" customHeight="false" outlineLevel="0" collapsed="false">
      <c r="A317" s="11" t="s">
        <v>1106</v>
      </c>
      <c r="B317" s="12" t="s">
        <v>1395</v>
      </c>
      <c r="C317" s="13" t="s">
        <v>174</v>
      </c>
      <c r="D317" s="16" t="s">
        <v>175</v>
      </c>
      <c r="E317" s="39" t="s">
        <v>1384</v>
      </c>
      <c r="F317" s="16" t="s">
        <v>287</v>
      </c>
    </row>
    <row r="318" customFormat="false" ht="14.25" hidden="false" customHeight="false" outlineLevel="0" collapsed="false">
      <c r="A318" s="11" t="s">
        <v>1106</v>
      </c>
      <c r="B318" s="12" t="s">
        <v>1395</v>
      </c>
      <c r="C318" s="13" t="s">
        <v>37</v>
      </c>
      <c r="D318" s="16" t="s">
        <v>38</v>
      </c>
      <c r="E318" s="39" t="s">
        <v>1156</v>
      </c>
      <c r="F318" s="16" t="s">
        <v>1157</v>
      </c>
    </row>
    <row r="319" customFormat="false" ht="14.25" hidden="false" customHeight="false" outlineLevel="0" collapsed="false">
      <c r="A319" s="11" t="s">
        <v>1106</v>
      </c>
      <c r="B319" s="12" t="s">
        <v>1395</v>
      </c>
      <c r="C319" s="17" t="s">
        <v>1385</v>
      </c>
      <c r="D319" s="16" t="s">
        <v>1386</v>
      </c>
      <c r="E319" s="39" t="s">
        <v>1387</v>
      </c>
      <c r="F319" s="63" t="s">
        <v>1014</v>
      </c>
    </row>
    <row r="320" customFormat="false" ht="14.25" hidden="false" customHeight="false" outlineLevel="0" collapsed="false">
      <c r="A320" s="11" t="s">
        <v>1106</v>
      </c>
      <c r="B320" s="12" t="s">
        <v>1395</v>
      </c>
      <c r="C320" s="17" t="s">
        <v>1388</v>
      </c>
      <c r="D320" s="16" t="s">
        <v>1389</v>
      </c>
      <c r="E320" s="39" t="s">
        <v>1390</v>
      </c>
      <c r="F320" s="16" t="s">
        <v>1391</v>
      </c>
    </row>
    <row r="321" customFormat="false" ht="14.25" hidden="false" customHeight="false" outlineLevel="0" collapsed="false">
      <c r="A321" s="11" t="s">
        <v>1106</v>
      </c>
      <c r="B321" s="12" t="s">
        <v>1395</v>
      </c>
      <c r="C321" s="14" t="s">
        <v>1392</v>
      </c>
      <c r="D321" s="16" t="s">
        <v>886</v>
      </c>
      <c r="E321" s="39" t="s">
        <v>1099</v>
      </c>
      <c r="F321" s="16" t="s">
        <v>1100</v>
      </c>
    </row>
    <row r="322" customFormat="false" ht="14.25" hidden="false" customHeight="false" outlineLevel="0" collapsed="false">
      <c r="A322" s="11" t="s">
        <v>1106</v>
      </c>
      <c r="B322" s="12" t="s">
        <v>1395</v>
      </c>
      <c r="C322" s="17" t="s">
        <v>53</v>
      </c>
      <c r="D322" s="16" t="s">
        <v>54</v>
      </c>
      <c r="E322" s="39" t="s">
        <v>780</v>
      </c>
      <c r="F322" s="16" t="s">
        <v>781</v>
      </c>
    </row>
    <row r="323" customFormat="false" ht="14.25" hidden="false" customHeight="false" outlineLevel="0" collapsed="false">
      <c r="A323" s="11" t="s">
        <v>1106</v>
      </c>
      <c r="B323" s="12" t="s">
        <v>1395</v>
      </c>
      <c r="C323" s="17" t="s">
        <v>55</v>
      </c>
      <c r="D323" s="16" t="s">
        <v>56</v>
      </c>
      <c r="E323" s="39" t="s">
        <v>1101</v>
      </c>
      <c r="F323" s="16" t="s">
        <v>1102</v>
      </c>
    </row>
    <row r="324" customFormat="false" ht="14.25" hidden="false" customHeight="false" outlineLevel="0" collapsed="false">
      <c r="A324" s="11" t="s">
        <v>1106</v>
      </c>
      <c r="B324" s="12" t="s">
        <v>1395</v>
      </c>
      <c r="C324" s="17" t="s">
        <v>59</v>
      </c>
      <c r="D324" s="16" t="s">
        <v>60</v>
      </c>
      <c r="E324" s="39" t="s">
        <v>1393</v>
      </c>
      <c r="F324" s="16" t="s">
        <v>1394</v>
      </c>
    </row>
    <row r="325" customFormat="false" ht="14.25" hidden="false" customHeight="false" outlineLevel="0" collapsed="false">
      <c r="A325" s="11" t="s">
        <v>1106</v>
      </c>
      <c r="B325" s="12" t="s">
        <v>1396</v>
      </c>
      <c r="C325" s="13" t="s">
        <v>33</v>
      </c>
      <c r="D325" s="16" t="s">
        <v>34</v>
      </c>
      <c r="E325" s="39" t="s">
        <v>1382</v>
      </c>
      <c r="F325" s="16" t="s">
        <v>1383</v>
      </c>
    </row>
    <row r="326" customFormat="false" ht="14.25" hidden="false" customHeight="false" outlineLevel="0" collapsed="false">
      <c r="A326" s="11" t="s">
        <v>1106</v>
      </c>
      <c r="B326" s="12" t="s">
        <v>1396</v>
      </c>
      <c r="C326" s="13" t="s">
        <v>174</v>
      </c>
      <c r="D326" s="16" t="s">
        <v>175</v>
      </c>
      <c r="E326" s="39" t="s">
        <v>1384</v>
      </c>
      <c r="F326" s="16" t="s">
        <v>287</v>
      </c>
    </row>
    <row r="327" customFormat="false" ht="14.25" hidden="false" customHeight="false" outlineLevel="0" collapsed="false">
      <c r="A327" s="11" t="s">
        <v>1106</v>
      </c>
      <c r="B327" s="12" t="s">
        <v>1396</v>
      </c>
      <c r="C327" s="13" t="s">
        <v>37</v>
      </c>
      <c r="D327" s="16" t="s">
        <v>38</v>
      </c>
      <c r="E327" s="39" t="s">
        <v>956</v>
      </c>
      <c r="F327" s="16" t="s">
        <v>957</v>
      </c>
    </row>
    <row r="328" customFormat="false" ht="14.25" hidden="false" customHeight="false" outlineLevel="0" collapsed="false">
      <c r="A328" s="11" t="s">
        <v>1106</v>
      </c>
      <c r="B328" s="12" t="s">
        <v>1396</v>
      </c>
      <c r="C328" s="17" t="s">
        <v>1385</v>
      </c>
      <c r="D328" s="16" t="s">
        <v>1386</v>
      </c>
      <c r="E328" s="39" t="s">
        <v>1397</v>
      </c>
      <c r="F328" s="16" t="s">
        <v>1398</v>
      </c>
    </row>
    <row r="329" customFormat="false" ht="14.25" hidden="false" customHeight="false" outlineLevel="0" collapsed="false">
      <c r="A329" s="11" t="s">
        <v>1106</v>
      </c>
      <c r="B329" s="12" t="s">
        <v>1396</v>
      </c>
      <c r="C329" s="17" t="s">
        <v>1388</v>
      </c>
      <c r="D329" s="16" t="s">
        <v>1389</v>
      </c>
      <c r="E329" s="39" t="s">
        <v>1390</v>
      </c>
      <c r="F329" s="16" t="s">
        <v>1391</v>
      </c>
    </row>
    <row r="330" customFormat="false" ht="14.25" hidden="false" customHeight="false" outlineLevel="0" collapsed="false">
      <c r="A330" s="11" t="s">
        <v>1106</v>
      </c>
      <c r="B330" s="12" t="s">
        <v>1396</v>
      </c>
      <c r="C330" s="14" t="s">
        <v>1392</v>
      </c>
      <c r="D330" s="16" t="s">
        <v>886</v>
      </c>
      <c r="E330" s="39" t="s">
        <v>1099</v>
      </c>
      <c r="F330" s="16" t="s">
        <v>1100</v>
      </c>
    </row>
    <row r="331" customFormat="false" ht="14.25" hidden="false" customHeight="false" outlineLevel="0" collapsed="false">
      <c r="A331" s="11" t="s">
        <v>1106</v>
      </c>
      <c r="B331" s="12" t="s">
        <v>1396</v>
      </c>
      <c r="C331" s="17" t="s">
        <v>53</v>
      </c>
      <c r="D331" s="16" t="s">
        <v>54</v>
      </c>
      <c r="E331" s="39" t="s">
        <v>780</v>
      </c>
      <c r="F331" s="16" t="s">
        <v>781</v>
      </c>
    </row>
    <row r="332" customFormat="false" ht="14.25" hidden="false" customHeight="false" outlineLevel="0" collapsed="false">
      <c r="A332" s="11" t="s">
        <v>1106</v>
      </c>
      <c r="B332" s="12" t="s">
        <v>1396</v>
      </c>
      <c r="C332" s="17" t="s">
        <v>55</v>
      </c>
      <c r="D332" s="16" t="s">
        <v>56</v>
      </c>
      <c r="E332" s="39" t="s">
        <v>1101</v>
      </c>
      <c r="F332" s="16" t="s">
        <v>1102</v>
      </c>
    </row>
    <row r="333" customFormat="false" ht="14.25" hidden="false" customHeight="false" outlineLevel="0" collapsed="false">
      <c r="A333" s="11" t="s">
        <v>1106</v>
      </c>
      <c r="B333" s="12" t="s">
        <v>1396</v>
      </c>
      <c r="C333" s="17" t="s">
        <v>59</v>
      </c>
      <c r="D333" s="16" t="s">
        <v>60</v>
      </c>
      <c r="E333" s="39" t="s">
        <v>1399</v>
      </c>
      <c r="F333" s="16" t="s">
        <v>1400</v>
      </c>
    </row>
    <row r="334" customFormat="false" ht="14.25" hidden="false" customHeight="false" outlineLevel="0" collapsed="false">
      <c r="A334" s="11" t="s">
        <v>1106</v>
      </c>
      <c r="B334" s="12" t="s">
        <v>1401</v>
      </c>
      <c r="C334" s="13" t="s">
        <v>33</v>
      </c>
      <c r="D334" s="16" t="s">
        <v>34</v>
      </c>
      <c r="E334" s="39" t="s">
        <v>1382</v>
      </c>
      <c r="F334" s="16" t="s">
        <v>1383</v>
      </c>
    </row>
    <row r="335" customFormat="false" ht="14.25" hidden="false" customHeight="false" outlineLevel="0" collapsed="false">
      <c r="A335" s="11" t="s">
        <v>1106</v>
      </c>
      <c r="B335" s="12" t="s">
        <v>1401</v>
      </c>
      <c r="C335" s="13" t="s">
        <v>174</v>
      </c>
      <c r="D335" s="16" t="s">
        <v>175</v>
      </c>
      <c r="E335" s="39" t="s">
        <v>1384</v>
      </c>
      <c r="F335" s="16" t="s">
        <v>287</v>
      </c>
    </row>
    <row r="336" customFormat="false" ht="14.25" hidden="false" customHeight="false" outlineLevel="0" collapsed="false">
      <c r="A336" s="11" t="s">
        <v>1106</v>
      </c>
      <c r="B336" s="12" t="s">
        <v>1401</v>
      </c>
      <c r="C336" s="13" t="s">
        <v>37</v>
      </c>
      <c r="D336" s="16" t="s">
        <v>38</v>
      </c>
      <c r="E336" s="39" t="s">
        <v>809</v>
      </c>
      <c r="F336" s="16" t="s">
        <v>810</v>
      </c>
    </row>
    <row r="337" customFormat="false" ht="14.25" hidden="false" customHeight="false" outlineLevel="0" collapsed="false">
      <c r="A337" s="11" t="s">
        <v>1106</v>
      </c>
      <c r="B337" s="12" t="s">
        <v>1401</v>
      </c>
      <c r="C337" s="17" t="s">
        <v>1385</v>
      </c>
      <c r="D337" s="16" t="s">
        <v>1386</v>
      </c>
      <c r="E337" s="39" t="s">
        <v>1397</v>
      </c>
      <c r="F337" s="16" t="s">
        <v>1398</v>
      </c>
    </row>
    <row r="338" customFormat="false" ht="14.25" hidden="false" customHeight="false" outlineLevel="0" collapsed="false">
      <c r="A338" s="11" t="s">
        <v>1106</v>
      </c>
      <c r="B338" s="12" t="s">
        <v>1401</v>
      </c>
      <c r="C338" s="17" t="s">
        <v>1388</v>
      </c>
      <c r="D338" s="16" t="s">
        <v>1389</v>
      </c>
      <c r="E338" s="39" t="s">
        <v>1390</v>
      </c>
      <c r="F338" s="16" t="s">
        <v>1391</v>
      </c>
    </row>
    <row r="339" customFormat="false" ht="14.25" hidden="false" customHeight="false" outlineLevel="0" collapsed="false">
      <c r="A339" s="11" t="s">
        <v>1106</v>
      </c>
      <c r="B339" s="12" t="s">
        <v>1401</v>
      </c>
      <c r="C339" s="14" t="s">
        <v>1392</v>
      </c>
      <c r="D339" s="16" t="s">
        <v>886</v>
      </c>
      <c r="E339" s="39" t="s">
        <v>1099</v>
      </c>
      <c r="F339" s="16" t="s">
        <v>1100</v>
      </c>
    </row>
    <row r="340" customFormat="false" ht="14.25" hidden="false" customHeight="false" outlineLevel="0" collapsed="false">
      <c r="A340" s="11" t="s">
        <v>1106</v>
      </c>
      <c r="B340" s="12" t="s">
        <v>1401</v>
      </c>
      <c r="C340" s="17" t="s">
        <v>53</v>
      </c>
      <c r="D340" s="16" t="s">
        <v>54</v>
      </c>
      <c r="E340" s="39" t="s">
        <v>780</v>
      </c>
      <c r="F340" s="16" t="s">
        <v>781</v>
      </c>
    </row>
    <row r="341" customFormat="false" ht="14.25" hidden="false" customHeight="false" outlineLevel="0" collapsed="false">
      <c r="A341" s="11" t="s">
        <v>1106</v>
      </c>
      <c r="B341" s="12" t="s">
        <v>1401</v>
      </c>
      <c r="C341" s="17" t="s">
        <v>55</v>
      </c>
      <c r="D341" s="16" t="s">
        <v>56</v>
      </c>
      <c r="E341" s="39" t="s">
        <v>1101</v>
      </c>
      <c r="F341" s="16" t="s">
        <v>1102</v>
      </c>
    </row>
    <row r="342" customFormat="false" ht="14.25" hidden="false" customHeight="false" outlineLevel="0" collapsed="false">
      <c r="A342" s="11" t="s">
        <v>1106</v>
      </c>
      <c r="B342" s="12" t="s">
        <v>1401</v>
      </c>
      <c r="C342" s="17" t="s">
        <v>59</v>
      </c>
      <c r="D342" s="16" t="s">
        <v>60</v>
      </c>
      <c r="E342" s="39" t="s">
        <v>1399</v>
      </c>
      <c r="F342" s="16" t="s">
        <v>1400</v>
      </c>
    </row>
    <row r="343" customFormat="false" ht="14.25" hidden="false" customHeight="false" outlineLevel="0" collapsed="false">
      <c r="A343" s="11" t="s">
        <v>1106</v>
      </c>
      <c r="B343" s="12" t="s">
        <v>1402</v>
      </c>
      <c r="C343" s="17" t="s">
        <v>850</v>
      </c>
      <c r="D343" s="16" t="s">
        <v>851</v>
      </c>
      <c r="E343" s="39" t="s">
        <v>1403</v>
      </c>
      <c r="F343" s="16" t="s">
        <v>1404</v>
      </c>
    </row>
    <row r="344" customFormat="false" ht="14.25" hidden="false" customHeight="false" outlineLevel="0" collapsed="false">
      <c r="A344" s="11" t="s">
        <v>1106</v>
      </c>
      <c r="B344" s="12" t="s">
        <v>1402</v>
      </c>
      <c r="C344" s="17" t="s">
        <v>1405</v>
      </c>
      <c r="D344" s="16" t="s">
        <v>1406</v>
      </c>
      <c r="E344" s="39" t="s">
        <v>1407</v>
      </c>
      <c r="F344" s="16" t="s">
        <v>1408</v>
      </c>
    </row>
    <row r="345" customFormat="false" ht="14.25" hidden="false" customHeight="false" outlineLevel="0" collapsed="false">
      <c r="A345" s="11" t="s">
        <v>1106</v>
      </c>
      <c r="B345" s="12" t="s">
        <v>1402</v>
      </c>
      <c r="C345" s="17" t="s">
        <v>1409</v>
      </c>
      <c r="D345" s="16" t="s">
        <v>1410</v>
      </c>
      <c r="E345" s="39" t="s">
        <v>1411</v>
      </c>
      <c r="F345" s="63" t="s">
        <v>1412</v>
      </c>
    </row>
    <row r="346" customFormat="false" ht="14.25" hidden="false" customHeight="false" outlineLevel="0" collapsed="false">
      <c r="A346" s="11" t="s">
        <v>1106</v>
      </c>
      <c r="B346" s="12" t="s">
        <v>1402</v>
      </c>
      <c r="C346" s="17" t="s">
        <v>1413</v>
      </c>
      <c r="D346" s="16" t="s">
        <v>1414</v>
      </c>
      <c r="E346" s="39" t="s">
        <v>1415</v>
      </c>
      <c r="F346" s="16" t="s">
        <v>1416</v>
      </c>
    </row>
    <row r="347" customFormat="false" ht="14.25" hidden="false" customHeight="false" outlineLevel="0" collapsed="false">
      <c r="A347" s="11" t="s">
        <v>1106</v>
      </c>
      <c r="B347" s="12" t="s">
        <v>1402</v>
      </c>
      <c r="C347" s="17" t="s">
        <v>1417</v>
      </c>
      <c r="D347" s="16" t="s">
        <v>1114</v>
      </c>
      <c r="E347" s="39" t="s">
        <v>1318</v>
      </c>
      <c r="F347" s="16" t="s">
        <v>1319</v>
      </c>
    </row>
    <row r="348" customFormat="false" ht="14.25" hidden="false" customHeight="false" outlineLevel="0" collapsed="false">
      <c r="A348" s="11" t="s">
        <v>1106</v>
      </c>
      <c r="B348" s="12" t="s">
        <v>1402</v>
      </c>
      <c r="C348" s="17" t="s">
        <v>1418</v>
      </c>
      <c r="D348" s="16" t="s">
        <v>1419</v>
      </c>
      <c r="E348" s="39" t="s">
        <v>1420</v>
      </c>
      <c r="F348" s="16" t="s">
        <v>1421</v>
      </c>
    </row>
    <row r="349" customFormat="false" ht="14.25" hidden="false" customHeight="false" outlineLevel="0" collapsed="false">
      <c r="A349" s="11" t="s">
        <v>1106</v>
      </c>
      <c r="B349" s="12" t="s">
        <v>1402</v>
      </c>
      <c r="C349" s="17" t="s">
        <v>1422</v>
      </c>
      <c r="D349" s="16" t="s">
        <v>1423</v>
      </c>
      <c r="E349" s="39" t="s">
        <v>1424</v>
      </c>
      <c r="F349" s="16" t="s">
        <v>1425</v>
      </c>
    </row>
    <row r="350" customFormat="false" ht="14.25" hidden="false" customHeight="false" outlineLevel="0" collapsed="false">
      <c r="A350" s="11" t="s">
        <v>1106</v>
      </c>
      <c r="B350" s="12" t="s">
        <v>1402</v>
      </c>
      <c r="C350" s="17" t="s">
        <v>1426</v>
      </c>
      <c r="D350" s="16" t="s">
        <v>1427</v>
      </c>
      <c r="E350" s="39" t="s">
        <v>1314</v>
      </c>
      <c r="F350" s="16" t="s">
        <v>1315</v>
      </c>
    </row>
    <row r="351" customFormat="false" ht="14.25" hidden="false" customHeight="false" outlineLevel="0" collapsed="false">
      <c r="A351" s="11" t="s">
        <v>1106</v>
      </c>
      <c r="B351" s="12" t="s">
        <v>1428</v>
      </c>
      <c r="C351" s="17" t="s">
        <v>850</v>
      </c>
      <c r="D351" s="16" t="s">
        <v>851</v>
      </c>
      <c r="E351" s="39" t="s">
        <v>1403</v>
      </c>
      <c r="F351" s="16" t="s">
        <v>1404</v>
      </c>
    </row>
    <row r="352" customFormat="false" ht="14.25" hidden="false" customHeight="false" outlineLevel="0" collapsed="false">
      <c r="A352" s="11" t="s">
        <v>1106</v>
      </c>
      <c r="B352" s="12" t="s">
        <v>1428</v>
      </c>
      <c r="C352" s="17" t="s">
        <v>1405</v>
      </c>
      <c r="D352" s="16" t="s">
        <v>1406</v>
      </c>
      <c r="E352" s="39" t="s">
        <v>1407</v>
      </c>
      <c r="F352" s="16" t="s">
        <v>1408</v>
      </c>
    </row>
    <row r="353" customFormat="false" ht="14.25" hidden="false" customHeight="false" outlineLevel="0" collapsed="false">
      <c r="A353" s="11" t="s">
        <v>1106</v>
      </c>
      <c r="B353" s="12" t="s">
        <v>1428</v>
      </c>
      <c r="C353" s="17" t="s">
        <v>1409</v>
      </c>
      <c r="D353" s="16" t="s">
        <v>1410</v>
      </c>
      <c r="E353" s="39" t="s">
        <v>1411</v>
      </c>
      <c r="F353" s="63" t="s">
        <v>1412</v>
      </c>
    </row>
    <row r="354" customFormat="false" ht="14.25" hidden="false" customHeight="false" outlineLevel="0" collapsed="false">
      <c r="A354" s="11" t="s">
        <v>1106</v>
      </c>
      <c r="B354" s="12" t="s">
        <v>1428</v>
      </c>
      <c r="C354" s="17" t="s">
        <v>1413</v>
      </c>
      <c r="D354" s="16" t="s">
        <v>1414</v>
      </c>
      <c r="E354" s="39" t="s">
        <v>1415</v>
      </c>
      <c r="F354" s="16" t="s">
        <v>1416</v>
      </c>
    </row>
    <row r="355" customFormat="false" ht="14.25" hidden="false" customHeight="false" outlineLevel="0" collapsed="false">
      <c r="A355" s="11" t="s">
        <v>1106</v>
      </c>
      <c r="B355" s="12" t="s">
        <v>1428</v>
      </c>
      <c r="C355" s="17" t="s">
        <v>1417</v>
      </c>
      <c r="D355" s="16" t="s">
        <v>1114</v>
      </c>
      <c r="E355" s="39" t="s">
        <v>1318</v>
      </c>
      <c r="F355" s="16" t="s">
        <v>1319</v>
      </c>
    </row>
    <row r="356" customFormat="false" ht="14.25" hidden="false" customHeight="false" outlineLevel="0" collapsed="false">
      <c r="A356" s="11" t="s">
        <v>1106</v>
      </c>
      <c r="B356" s="12" t="s">
        <v>1428</v>
      </c>
      <c r="C356" s="17" t="s">
        <v>1418</v>
      </c>
      <c r="D356" s="16" t="s">
        <v>1419</v>
      </c>
      <c r="E356" s="39" t="s">
        <v>1420</v>
      </c>
      <c r="F356" s="16" t="s">
        <v>1421</v>
      </c>
    </row>
    <row r="357" customFormat="false" ht="14.25" hidden="false" customHeight="false" outlineLevel="0" collapsed="false">
      <c r="A357" s="11" t="s">
        <v>1106</v>
      </c>
      <c r="B357" s="12" t="s">
        <v>1428</v>
      </c>
      <c r="C357" s="17" t="s">
        <v>1422</v>
      </c>
      <c r="D357" s="16" t="s">
        <v>1423</v>
      </c>
      <c r="E357" s="39" t="s">
        <v>1424</v>
      </c>
      <c r="F357" s="16" t="s">
        <v>1425</v>
      </c>
    </row>
    <row r="358" customFormat="false" ht="14.25" hidden="false" customHeight="false" outlineLevel="0" collapsed="false">
      <c r="A358" s="11" t="s">
        <v>1106</v>
      </c>
      <c r="B358" s="12" t="s">
        <v>1428</v>
      </c>
      <c r="C358" s="17" t="s">
        <v>1426</v>
      </c>
      <c r="D358" s="16" t="s">
        <v>1427</v>
      </c>
      <c r="E358" s="39" t="s">
        <v>1314</v>
      </c>
      <c r="F358" s="16" t="s">
        <v>1315</v>
      </c>
    </row>
    <row r="359" customFormat="false" ht="14.25" hidden="false" customHeight="false" outlineLevel="0" collapsed="false">
      <c r="A359" s="11" t="s">
        <v>1106</v>
      </c>
      <c r="B359" s="12" t="s">
        <v>1429</v>
      </c>
      <c r="C359" s="17" t="s">
        <v>850</v>
      </c>
      <c r="D359" s="16" t="s">
        <v>851</v>
      </c>
      <c r="E359" s="39" t="s">
        <v>1403</v>
      </c>
      <c r="F359" s="16" t="s">
        <v>1404</v>
      </c>
    </row>
    <row r="360" customFormat="false" ht="14.25" hidden="false" customHeight="false" outlineLevel="0" collapsed="false">
      <c r="A360" s="11" t="s">
        <v>1106</v>
      </c>
      <c r="B360" s="12" t="s">
        <v>1429</v>
      </c>
      <c r="C360" s="17" t="s">
        <v>1405</v>
      </c>
      <c r="D360" s="16" t="s">
        <v>1406</v>
      </c>
      <c r="E360" s="39" t="s">
        <v>1407</v>
      </c>
      <c r="F360" s="16" t="s">
        <v>1408</v>
      </c>
    </row>
    <row r="361" customFormat="false" ht="14.25" hidden="false" customHeight="false" outlineLevel="0" collapsed="false">
      <c r="A361" s="11" t="s">
        <v>1106</v>
      </c>
      <c r="B361" s="12" t="s">
        <v>1429</v>
      </c>
      <c r="C361" s="17" t="s">
        <v>1409</v>
      </c>
      <c r="D361" s="16" t="s">
        <v>1410</v>
      </c>
      <c r="E361" s="39" t="s">
        <v>1411</v>
      </c>
      <c r="F361" s="63" t="s">
        <v>1412</v>
      </c>
    </row>
    <row r="362" customFormat="false" ht="14.25" hidden="false" customHeight="false" outlineLevel="0" collapsed="false">
      <c r="A362" s="11" t="s">
        <v>1106</v>
      </c>
      <c r="B362" s="12" t="s">
        <v>1429</v>
      </c>
      <c r="C362" s="17" t="s">
        <v>1413</v>
      </c>
      <c r="D362" s="16" t="s">
        <v>1414</v>
      </c>
      <c r="E362" s="39" t="s">
        <v>1415</v>
      </c>
      <c r="F362" s="16" t="s">
        <v>1416</v>
      </c>
    </row>
    <row r="363" customFormat="false" ht="14.25" hidden="false" customHeight="false" outlineLevel="0" collapsed="false">
      <c r="A363" s="11" t="s">
        <v>1106</v>
      </c>
      <c r="B363" s="12" t="s">
        <v>1429</v>
      </c>
      <c r="C363" s="17" t="s">
        <v>1417</v>
      </c>
      <c r="D363" s="16" t="s">
        <v>1114</v>
      </c>
      <c r="E363" s="39" t="s">
        <v>1430</v>
      </c>
      <c r="F363" s="16" t="s">
        <v>1431</v>
      </c>
    </row>
    <row r="364" customFormat="false" ht="14.25" hidden="false" customHeight="false" outlineLevel="0" collapsed="false">
      <c r="A364" s="11" t="s">
        <v>1106</v>
      </c>
      <c r="B364" s="12" t="s">
        <v>1429</v>
      </c>
      <c r="C364" s="17" t="s">
        <v>1418</v>
      </c>
      <c r="D364" s="16" t="s">
        <v>1419</v>
      </c>
      <c r="E364" s="39" t="s">
        <v>1420</v>
      </c>
      <c r="F364" s="16" t="s">
        <v>1421</v>
      </c>
    </row>
    <row r="365" customFormat="false" ht="14.25" hidden="false" customHeight="false" outlineLevel="0" collapsed="false">
      <c r="A365" s="11" t="s">
        <v>1106</v>
      </c>
      <c r="B365" s="12" t="s">
        <v>1429</v>
      </c>
      <c r="C365" s="17" t="s">
        <v>1422</v>
      </c>
      <c r="D365" s="16" t="s">
        <v>1423</v>
      </c>
      <c r="E365" s="39" t="s">
        <v>1424</v>
      </c>
      <c r="F365" s="16" t="s">
        <v>1425</v>
      </c>
    </row>
    <row r="366" customFormat="false" ht="14.25" hidden="false" customHeight="false" outlineLevel="0" collapsed="false">
      <c r="A366" s="11" t="s">
        <v>1106</v>
      </c>
      <c r="B366" s="12" t="s">
        <v>1429</v>
      </c>
      <c r="C366" s="17" t="s">
        <v>1426</v>
      </c>
      <c r="D366" s="16" t="s">
        <v>1427</v>
      </c>
      <c r="E366" s="39" t="s">
        <v>1314</v>
      </c>
      <c r="F366" s="16" t="s">
        <v>1315</v>
      </c>
    </row>
    <row r="367" customFormat="false" ht="14.25" hidden="false" customHeight="false" outlineLevel="0" collapsed="false">
      <c r="A367" s="11" t="s">
        <v>1106</v>
      </c>
      <c r="B367" s="12" t="s">
        <v>1432</v>
      </c>
      <c r="C367" s="17" t="s">
        <v>850</v>
      </c>
      <c r="D367" s="16" t="s">
        <v>851</v>
      </c>
      <c r="E367" s="39" t="s">
        <v>1403</v>
      </c>
      <c r="F367" s="16" t="s">
        <v>1404</v>
      </c>
    </row>
    <row r="368" customFormat="false" ht="14.25" hidden="false" customHeight="false" outlineLevel="0" collapsed="false">
      <c r="A368" s="11" t="s">
        <v>1106</v>
      </c>
      <c r="B368" s="12" t="s">
        <v>1432</v>
      </c>
      <c r="C368" s="17" t="s">
        <v>1405</v>
      </c>
      <c r="D368" s="16" t="s">
        <v>1406</v>
      </c>
      <c r="E368" s="39" t="s">
        <v>1407</v>
      </c>
      <c r="F368" s="16" t="s">
        <v>1408</v>
      </c>
    </row>
    <row r="369" customFormat="false" ht="14.25" hidden="false" customHeight="false" outlineLevel="0" collapsed="false">
      <c r="A369" s="11" t="s">
        <v>1106</v>
      </c>
      <c r="B369" s="12" t="s">
        <v>1432</v>
      </c>
      <c r="C369" s="17" t="s">
        <v>1409</v>
      </c>
      <c r="D369" s="16" t="s">
        <v>1410</v>
      </c>
      <c r="E369" s="39" t="s">
        <v>1411</v>
      </c>
      <c r="F369" s="63" t="s">
        <v>1412</v>
      </c>
    </row>
    <row r="370" customFormat="false" ht="14.25" hidden="false" customHeight="false" outlineLevel="0" collapsed="false">
      <c r="A370" s="11" t="s">
        <v>1106</v>
      </c>
      <c r="B370" s="12" t="s">
        <v>1432</v>
      </c>
      <c r="C370" s="17" t="s">
        <v>1413</v>
      </c>
      <c r="D370" s="16" t="s">
        <v>1414</v>
      </c>
      <c r="E370" s="39" t="s">
        <v>1415</v>
      </c>
      <c r="F370" s="16" t="s">
        <v>1416</v>
      </c>
    </row>
    <row r="371" customFormat="false" ht="14.25" hidden="false" customHeight="false" outlineLevel="0" collapsed="false">
      <c r="A371" s="11" t="s">
        <v>1106</v>
      </c>
      <c r="B371" s="12" t="s">
        <v>1432</v>
      </c>
      <c r="C371" s="17" t="s">
        <v>1417</v>
      </c>
      <c r="D371" s="16" t="s">
        <v>1114</v>
      </c>
      <c r="E371" s="39" t="s">
        <v>1430</v>
      </c>
      <c r="F371" s="16" t="s">
        <v>1431</v>
      </c>
    </row>
    <row r="372" customFormat="false" ht="14.25" hidden="false" customHeight="false" outlineLevel="0" collapsed="false">
      <c r="A372" s="11" t="s">
        <v>1106</v>
      </c>
      <c r="B372" s="12" t="s">
        <v>1432</v>
      </c>
      <c r="C372" s="17" t="s">
        <v>1418</v>
      </c>
      <c r="D372" s="16" t="s">
        <v>1419</v>
      </c>
      <c r="E372" s="39" t="s">
        <v>1420</v>
      </c>
      <c r="F372" s="16" t="s">
        <v>1421</v>
      </c>
    </row>
    <row r="373" customFormat="false" ht="14.25" hidden="false" customHeight="false" outlineLevel="0" collapsed="false">
      <c r="A373" s="11" t="s">
        <v>1106</v>
      </c>
      <c r="B373" s="12" t="s">
        <v>1432</v>
      </c>
      <c r="C373" s="17" t="s">
        <v>1422</v>
      </c>
      <c r="D373" s="16" t="s">
        <v>1423</v>
      </c>
      <c r="E373" s="39" t="s">
        <v>1424</v>
      </c>
      <c r="F373" s="16" t="s">
        <v>1425</v>
      </c>
    </row>
    <row r="374" customFormat="false" ht="14.25" hidden="false" customHeight="false" outlineLevel="0" collapsed="false">
      <c r="A374" s="11" t="s">
        <v>1106</v>
      </c>
      <c r="B374" s="12" t="s">
        <v>1432</v>
      </c>
      <c r="C374" s="17" t="s">
        <v>1426</v>
      </c>
      <c r="D374" s="16" t="s">
        <v>1427</v>
      </c>
      <c r="E374" s="39" t="s">
        <v>1314</v>
      </c>
      <c r="F374" s="16" t="s">
        <v>1315</v>
      </c>
    </row>
    <row r="375" customFormat="false" ht="14.25" hidden="false" customHeight="false" outlineLevel="0" collapsed="false">
      <c r="A375" s="11" t="s">
        <v>1106</v>
      </c>
      <c r="B375" s="12" t="s">
        <v>1433</v>
      </c>
      <c r="C375" s="13" t="s">
        <v>584</v>
      </c>
      <c r="D375" s="16" t="s">
        <v>585</v>
      </c>
      <c r="E375" s="39" t="s">
        <v>1368</v>
      </c>
      <c r="F375" s="16" t="s">
        <v>1369</v>
      </c>
    </row>
    <row r="376" customFormat="false" ht="14.25" hidden="false" customHeight="false" outlineLevel="0" collapsed="false">
      <c r="A376" s="11" t="s">
        <v>1106</v>
      </c>
      <c r="B376" s="12" t="s">
        <v>1433</v>
      </c>
      <c r="C376" s="17" t="s">
        <v>24</v>
      </c>
      <c r="D376" s="16" t="s">
        <v>25</v>
      </c>
      <c r="E376" s="39" t="s">
        <v>645</v>
      </c>
      <c r="F376" s="16" t="s">
        <v>646</v>
      </c>
    </row>
    <row r="377" customFormat="false" ht="14.25" hidden="false" customHeight="false" outlineLevel="0" collapsed="false">
      <c r="A377" s="11" t="s">
        <v>1106</v>
      </c>
      <c r="B377" s="12" t="s">
        <v>1433</v>
      </c>
      <c r="C377" s="17" t="s">
        <v>1206</v>
      </c>
      <c r="D377" s="16" t="s">
        <v>1207</v>
      </c>
      <c r="E377" s="39" t="s">
        <v>1434</v>
      </c>
      <c r="F377" s="63" t="s">
        <v>1435</v>
      </c>
    </row>
    <row r="378" customFormat="false" ht="14.25" hidden="false" customHeight="false" outlineLevel="0" collapsed="false">
      <c r="A378" s="11" t="s">
        <v>1106</v>
      </c>
      <c r="B378" s="12" t="s">
        <v>1433</v>
      </c>
      <c r="C378" s="17" t="s">
        <v>28</v>
      </c>
      <c r="D378" s="16" t="s">
        <v>29</v>
      </c>
      <c r="E378" s="39" t="s">
        <v>1376</v>
      </c>
      <c r="F378" s="16" t="s">
        <v>1377</v>
      </c>
    </row>
    <row r="379" customFormat="false" ht="14.25" hidden="false" customHeight="false" outlineLevel="0" collapsed="false">
      <c r="A379" s="11" t="s">
        <v>1106</v>
      </c>
      <c r="B379" s="12" t="s">
        <v>1436</v>
      </c>
      <c r="C379" s="13" t="s">
        <v>584</v>
      </c>
      <c r="D379" s="16" t="s">
        <v>585</v>
      </c>
      <c r="E379" s="39" t="s">
        <v>1368</v>
      </c>
      <c r="F379" s="16" t="s">
        <v>1369</v>
      </c>
    </row>
    <row r="380" customFormat="false" ht="14.25" hidden="false" customHeight="false" outlineLevel="0" collapsed="false">
      <c r="A380" s="11" t="s">
        <v>1106</v>
      </c>
      <c r="B380" s="12" t="s">
        <v>1436</v>
      </c>
      <c r="C380" s="17" t="s">
        <v>24</v>
      </c>
      <c r="D380" s="16" t="s">
        <v>25</v>
      </c>
      <c r="E380" s="39" t="s">
        <v>645</v>
      </c>
      <c r="F380" s="16" t="s">
        <v>646</v>
      </c>
    </row>
    <row r="381" customFormat="false" ht="14.25" hidden="false" customHeight="false" outlineLevel="0" collapsed="false">
      <c r="A381" s="11" t="s">
        <v>1106</v>
      </c>
      <c r="B381" s="12" t="s">
        <v>1436</v>
      </c>
      <c r="C381" s="17" t="s">
        <v>1206</v>
      </c>
      <c r="D381" s="16" t="s">
        <v>1207</v>
      </c>
      <c r="E381" s="39" t="s">
        <v>1434</v>
      </c>
      <c r="F381" s="63" t="s">
        <v>1435</v>
      </c>
    </row>
    <row r="382" customFormat="false" ht="14.25" hidden="false" customHeight="false" outlineLevel="0" collapsed="false">
      <c r="A382" s="11" t="s">
        <v>1106</v>
      </c>
      <c r="B382" s="12" t="s">
        <v>1436</v>
      </c>
      <c r="C382" s="17" t="s">
        <v>28</v>
      </c>
      <c r="D382" s="16" t="s">
        <v>29</v>
      </c>
      <c r="E382" s="39" t="s">
        <v>1376</v>
      </c>
      <c r="F382" s="16" t="s">
        <v>1377</v>
      </c>
    </row>
    <row r="383" customFormat="false" ht="14.25" hidden="false" customHeight="false" outlineLevel="0" collapsed="false">
      <c r="A383" s="11" t="s">
        <v>1106</v>
      </c>
      <c r="B383" s="12" t="s">
        <v>1437</v>
      </c>
      <c r="C383" s="13" t="s">
        <v>584</v>
      </c>
      <c r="D383" s="16" t="s">
        <v>585</v>
      </c>
      <c r="E383" s="39" t="s">
        <v>1368</v>
      </c>
      <c r="F383" s="16" t="s">
        <v>1369</v>
      </c>
    </row>
    <row r="384" customFormat="false" ht="14.25" hidden="false" customHeight="false" outlineLevel="0" collapsed="false">
      <c r="A384" s="11" t="s">
        <v>1106</v>
      </c>
      <c r="B384" s="12" t="s">
        <v>1437</v>
      </c>
      <c r="C384" s="17" t="s">
        <v>24</v>
      </c>
      <c r="D384" s="16" t="s">
        <v>25</v>
      </c>
      <c r="E384" s="39" t="s">
        <v>645</v>
      </c>
      <c r="F384" s="16" t="s">
        <v>646</v>
      </c>
    </row>
    <row r="385" customFormat="false" ht="14.25" hidden="false" customHeight="false" outlineLevel="0" collapsed="false">
      <c r="A385" s="11" t="s">
        <v>1106</v>
      </c>
      <c r="B385" s="12" t="s">
        <v>1437</v>
      </c>
      <c r="C385" s="17" t="s">
        <v>1206</v>
      </c>
      <c r="D385" s="16" t="s">
        <v>1207</v>
      </c>
      <c r="E385" s="39" t="s">
        <v>1434</v>
      </c>
      <c r="F385" s="63" t="s">
        <v>1435</v>
      </c>
    </row>
    <row r="386" customFormat="false" ht="14.25" hidden="false" customHeight="false" outlineLevel="0" collapsed="false">
      <c r="A386" s="11" t="s">
        <v>1106</v>
      </c>
      <c r="B386" s="12" t="s">
        <v>1437</v>
      </c>
      <c r="C386" s="17" t="s">
        <v>28</v>
      </c>
      <c r="D386" s="16" t="s">
        <v>29</v>
      </c>
      <c r="E386" s="39" t="s">
        <v>1376</v>
      </c>
      <c r="F386" s="16" t="s">
        <v>1377</v>
      </c>
    </row>
    <row r="387" customFormat="false" ht="14.25" hidden="false" customHeight="false" outlineLevel="0" collapsed="false">
      <c r="A387" s="11" t="s">
        <v>1106</v>
      </c>
      <c r="B387" s="12" t="s">
        <v>1438</v>
      </c>
      <c r="C387" s="13" t="s">
        <v>584</v>
      </c>
      <c r="D387" s="16" t="s">
        <v>585</v>
      </c>
      <c r="E387" s="39" t="s">
        <v>1368</v>
      </c>
      <c r="F387" s="16" t="s">
        <v>1369</v>
      </c>
    </row>
    <row r="388" customFormat="false" ht="14.25" hidden="false" customHeight="false" outlineLevel="0" collapsed="false">
      <c r="A388" s="11" t="s">
        <v>1106</v>
      </c>
      <c r="B388" s="12" t="s">
        <v>1438</v>
      </c>
      <c r="C388" s="17" t="s">
        <v>24</v>
      </c>
      <c r="D388" s="16" t="s">
        <v>25</v>
      </c>
      <c r="E388" s="39" t="s">
        <v>645</v>
      </c>
      <c r="F388" s="16" t="s">
        <v>646</v>
      </c>
    </row>
    <row r="389" customFormat="false" ht="14.25" hidden="false" customHeight="false" outlineLevel="0" collapsed="false">
      <c r="A389" s="11" t="s">
        <v>1106</v>
      </c>
      <c r="B389" s="12" t="s">
        <v>1438</v>
      </c>
      <c r="C389" s="17" t="s">
        <v>1206</v>
      </c>
      <c r="D389" s="16" t="s">
        <v>1207</v>
      </c>
      <c r="E389" s="39" t="s">
        <v>1434</v>
      </c>
      <c r="F389" s="63" t="s">
        <v>1435</v>
      </c>
    </row>
    <row r="390" customFormat="false" ht="14.25" hidden="false" customHeight="false" outlineLevel="0" collapsed="false">
      <c r="A390" s="11" t="s">
        <v>1106</v>
      </c>
      <c r="B390" s="12" t="s">
        <v>1438</v>
      </c>
      <c r="C390" s="17" t="s">
        <v>28</v>
      </c>
      <c r="D390" s="16" t="s">
        <v>29</v>
      </c>
      <c r="E390" s="39" t="s">
        <v>1376</v>
      </c>
      <c r="F390" s="16" t="s">
        <v>1377</v>
      </c>
    </row>
    <row r="391" customFormat="false" ht="14.25" hidden="false" customHeight="false" outlineLevel="0" collapsed="false">
      <c r="A391" s="11" t="s">
        <v>1106</v>
      </c>
      <c r="B391" s="12" t="s">
        <v>1439</v>
      </c>
      <c r="C391" s="13" t="s">
        <v>33</v>
      </c>
      <c r="D391" s="16" t="s">
        <v>34</v>
      </c>
      <c r="E391" s="39" t="s">
        <v>796</v>
      </c>
      <c r="F391" s="16" t="s">
        <v>797</v>
      </c>
    </row>
    <row r="392" customFormat="false" ht="14.25" hidden="false" customHeight="false" outlineLevel="0" collapsed="false">
      <c r="A392" s="11" t="s">
        <v>1106</v>
      </c>
      <c r="B392" s="12" t="s">
        <v>1439</v>
      </c>
      <c r="C392" s="13" t="s">
        <v>174</v>
      </c>
      <c r="D392" s="16" t="s">
        <v>175</v>
      </c>
      <c r="E392" s="39" t="s">
        <v>878</v>
      </c>
      <c r="F392" s="16" t="s">
        <v>879</v>
      </c>
    </row>
    <row r="393" customFormat="false" ht="14.25" hidden="false" customHeight="false" outlineLevel="0" collapsed="false">
      <c r="A393" s="11" t="s">
        <v>1106</v>
      </c>
      <c r="B393" s="12" t="s">
        <v>1439</v>
      </c>
      <c r="C393" s="13" t="s">
        <v>37</v>
      </c>
      <c r="D393" s="16" t="s">
        <v>38</v>
      </c>
      <c r="E393" s="39" t="s">
        <v>609</v>
      </c>
      <c r="F393" s="16" t="s">
        <v>610</v>
      </c>
    </row>
    <row r="394" customFormat="false" ht="14.25" hidden="false" customHeight="false" outlineLevel="0" collapsed="false">
      <c r="A394" s="11" t="s">
        <v>1106</v>
      </c>
      <c r="B394" s="12" t="s">
        <v>1439</v>
      </c>
      <c r="C394" s="17" t="s">
        <v>1212</v>
      </c>
      <c r="D394" s="16" t="s">
        <v>1213</v>
      </c>
      <c r="E394" s="39" t="s">
        <v>1440</v>
      </c>
      <c r="F394" s="16" t="s">
        <v>1441</v>
      </c>
    </row>
    <row r="395" customFormat="false" ht="14.25" hidden="false" customHeight="false" outlineLevel="0" collapsed="false">
      <c r="A395" s="11" t="s">
        <v>1106</v>
      </c>
      <c r="B395" s="12" t="s">
        <v>1439</v>
      </c>
      <c r="C395" s="14" t="s">
        <v>613</v>
      </c>
      <c r="D395" s="16" t="s">
        <v>614</v>
      </c>
      <c r="E395" s="39" t="s">
        <v>1250</v>
      </c>
      <c r="F395" s="16" t="s">
        <v>1251</v>
      </c>
    </row>
    <row r="396" customFormat="false" ht="14.25" hidden="false" customHeight="false" outlineLevel="0" collapsed="false">
      <c r="A396" s="11" t="s">
        <v>1106</v>
      </c>
      <c r="B396" s="12" t="s">
        <v>1439</v>
      </c>
      <c r="C396" s="17" t="s">
        <v>53</v>
      </c>
      <c r="D396" s="16" t="s">
        <v>54</v>
      </c>
      <c r="E396" s="41" t="s">
        <v>1164</v>
      </c>
      <c r="F396" s="19" t="s">
        <v>1165</v>
      </c>
    </row>
    <row r="397" customFormat="false" ht="14.25" hidden="false" customHeight="false" outlineLevel="0" collapsed="false">
      <c r="A397" s="11" t="s">
        <v>1106</v>
      </c>
      <c r="B397" s="12" t="s">
        <v>1439</v>
      </c>
      <c r="C397" s="17" t="s">
        <v>55</v>
      </c>
      <c r="D397" s="16" t="s">
        <v>56</v>
      </c>
      <c r="E397" s="39" t="s">
        <v>1101</v>
      </c>
      <c r="F397" s="16" t="s">
        <v>1102</v>
      </c>
    </row>
    <row r="398" customFormat="false" ht="14.25" hidden="false" customHeight="false" outlineLevel="0" collapsed="false">
      <c r="A398" s="11" t="s">
        <v>1106</v>
      </c>
      <c r="B398" s="12" t="s">
        <v>1439</v>
      </c>
      <c r="C398" s="17" t="s">
        <v>59</v>
      </c>
      <c r="D398" s="16" t="s">
        <v>60</v>
      </c>
      <c r="E398" s="39" t="s">
        <v>1442</v>
      </c>
      <c r="F398" s="16" t="s">
        <v>1443</v>
      </c>
    </row>
    <row r="399" customFormat="false" ht="14.25" hidden="false" customHeight="false" outlineLevel="0" collapsed="false">
      <c r="A399" s="11" t="s">
        <v>1106</v>
      </c>
      <c r="B399" s="12" t="s">
        <v>1444</v>
      </c>
      <c r="C399" s="13" t="s">
        <v>33</v>
      </c>
      <c r="D399" s="16" t="s">
        <v>34</v>
      </c>
      <c r="E399" s="39" t="s">
        <v>796</v>
      </c>
      <c r="F399" s="16" t="s">
        <v>797</v>
      </c>
    </row>
    <row r="400" customFormat="false" ht="14.25" hidden="false" customHeight="false" outlineLevel="0" collapsed="false">
      <c r="A400" s="11" t="s">
        <v>1106</v>
      </c>
      <c r="B400" s="12" t="s">
        <v>1444</v>
      </c>
      <c r="C400" s="13" t="s">
        <v>174</v>
      </c>
      <c r="D400" s="16" t="s">
        <v>175</v>
      </c>
      <c r="E400" s="39" t="s">
        <v>878</v>
      </c>
      <c r="F400" s="16" t="s">
        <v>879</v>
      </c>
    </row>
    <row r="401" customFormat="false" ht="14.25" hidden="false" customHeight="false" outlineLevel="0" collapsed="false">
      <c r="A401" s="11" t="s">
        <v>1106</v>
      </c>
      <c r="B401" s="12" t="s">
        <v>1444</v>
      </c>
      <c r="C401" s="13" t="s">
        <v>37</v>
      </c>
      <c r="D401" s="16" t="s">
        <v>38</v>
      </c>
      <c r="E401" s="39" t="s">
        <v>624</v>
      </c>
      <c r="F401" s="16" t="s">
        <v>625</v>
      </c>
    </row>
    <row r="402" customFormat="false" ht="14.25" hidden="false" customHeight="false" outlineLevel="0" collapsed="false">
      <c r="A402" s="11" t="s">
        <v>1106</v>
      </c>
      <c r="B402" s="12" t="s">
        <v>1444</v>
      </c>
      <c r="C402" s="17" t="s">
        <v>1212</v>
      </c>
      <c r="D402" s="16" t="s">
        <v>1213</v>
      </c>
      <c r="E402" s="39" t="s">
        <v>1440</v>
      </c>
      <c r="F402" s="16" t="s">
        <v>1441</v>
      </c>
    </row>
    <row r="403" customFormat="false" ht="14.25" hidden="false" customHeight="false" outlineLevel="0" collapsed="false">
      <c r="A403" s="11" t="s">
        <v>1106</v>
      </c>
      <c r="B403" s="12" t="s">
        <v>1444</v>
      </c>
      <c r="C403" s="14" t="s">
        <v>613</v>
      </c>
      <c r="D403" s="16" t="s">
        <v>614</v>
      </c>
      <c r="E403" s="39" t="s">
        <v>1250</v>
      </c>
      <c r="F403" s="16" t="s">
        <v>1251</v>
      </c>
    </row>
    <row r="404" customFormat="false" ht="14.25" hidden="false" customHeight="false" outlineLevel="0" collapsed="false">
      <c r="A404" s="11" t="s">
        <v>1106</v>
      </c>
      <c r="B404" s="12" t="s">
        <v>1444</v>
      </c>
      <c r="C404" s="17" t="s">
        <v>53</v>
      </c>
      <c r="D404" s="16" t="s">
        <v>54</v>
      </c>
      <c r="E404" s="41" t="s">
        <v>1164</v>
      </c>
      <c r="F404" s="19" t="s">
        <v>1165</v>
      </c>
    </row>
    <row r="405" customFormat="false" ht="14.25" hidden="false" customHeight="false" outlineLevel="0" collapsed="false">
      <c r="A405" s="11" t="s">
        <v>1106</v>
      </c>
      <c r="B405" s="12" t="s">
        <v>1444</v>
      </c>
      <c r="C405" s="17" t="s">
        <v>55</v>
      </c>
      <c r="D405" s="16" t="s">
        <v>56</v>
      </c>
      <c r="E405" s="39" t="s">
        <v>1101</v>
      </c>
      <c r="F405" s="16" t="s">
        <v>1102</v>
      </c>
    </row>
    <row r="406" customFormat="false" ht="14.25" hidden="false" customHeight="false" outlineLevel="0" collapsed="false">
      <c r="A406" s="11" t="s">
        <v>1106</v>
      </c>
      <c r="B406" s="12" t="s">
        <v>1444</v>
      </c>
      <c r="C406" s="17" t="s">
        <v>59</v>
      </c>
      <c r="D406" s="16" t="s">
        <v>60</v>
      </c>
      <c r="E406" s="39" t="s">
        <v>1442</v>
      </c>
      <c r="F406" s="16" t="s">
        <v>1443</v>
      </c>
    </row>
    <row r="407" customFormat="false" ht="14.25" hidden="false" customHeight="false" outlineLevel="0" collapsed="false">
      <c r="A407" s="11" t="s">
        <v>1106</v>
      </c>
      <c r="B407" s="12" t="s">
        <v>1445</v>
      </c>
      <c r="C407" s="13" t="s">
        <v>33</v>
      </c>
      <c r="D407" s="16" t="s">
        <v>34</v>
      </c>
      <c r="E407" s="39" t="s">
        <v>796</v>
      </c>
      <c r="F407" s="16" t="s">
        <v>797</v>
      </c>
    </row>
    <row r="408" customFormat="false" ht="14.25" hidden="false" customHeight="false" outlineLevel="0" collapsed="false">
      <c r="A408" s="11" t="s">
        <v>1106</v>
      </c>
      <c r="B408" s="12" t="s">
        <v>1445</v>
      </c>
      <c r="C408" s="13" t="s">
        <v>174</v>
      </c>
      <c r="D408" s="16" t="s">
        <v>175</v>
      </c>
      <c r="E408" s="39" t="s">
        <v>878</v>
      </c>
      <c r="F408" s="16" t="s">
        <v>879</v>
      </c>
    </row>
    <row r="409" customFormat="false" ht="14.25" hidden="false" customHeight="false" outlineLevel="0" collapsed="false">
      <c r="A409" s="11" t="s">
        <v>1106</v>
      </c>
      <c r="B409" s="12" t="s">
        <v>1445</v>
      </c>
      <c r="C409" s="13" t="s">
        <v>37</v>
      </c>
      <c r="D409" s="16" t="s">
        <v>38</v>
      </c>
      <c r="E409" s="39" t="s">
        <v>39</v>
      </c>
      <c r="F409" s="16" t="s">
        <v>40</v>
      </c>
    </row>
    <row r="410" customFormat="false" ht="14.25" hidden="false" customHeight="false" outlineLevel="0" collapsed="false">
      <c r="A410" s="11" t="s">
        <v>1106</v>
      </c>
      <c r="B410" s="12" t="s">
        <v>1445</v>
      </c>
      <c r="C410" s="17" t="s">
        <v>1212</v>
      </c>
      <c r="D410" s="16" t="s">
        <v>1213</v>
      </c>
      <c r="E410" s="39" t="s">
        <v>1440</v>
      </c>
      <c r="F410" s="16" t="s">
        <v>1441</v>
      </c>
    </row>
    <row r="411" customFormat="false" ht="14.25" hidden="false" customHeight="false" outlineLevel="0" collapsed="false">
      <c r="A411" s="11" t="s">
        <v>1106</v>
      </c>
      <c r="B411" s="12" t="s">
        <v>1445</v>
      </c>
      <c r="C411" s="14" t="s">
        <v>613</v>
      </c>
      <c r="D411" s="16" t="s">
        <v>614</v>
      </c>
      <c r="E411" s="39" t="s">
        <v>1250</v>
      </c>
      <c r="F411" s="16" t="s">
        <v>1251</v>
      </c>
    </row>
    <row r="412" customFormat="false" ht="14.25" hidden="false" customHeight="false" outlineLevel="0" collapsed="false">
      <c r="A412" s="11" t="s">
        <v>1106</v>
      </c>
      <c r="B412" s="12" t="s">
        <v>1445</v>
      </c>
      <c r="C412" s="17" t="s">
        <v>53</v>
      </c>
      <c r="D412" s="16" t="s">
        <v>54</v>
      </c>
      <c r="E412" s="41" t="s">
        <v>1164</v>
      </c>
      <c r="F412" s="19" t="s">
        <v>1165</v>
      </c>
    </row>
    <row r="413" customFormat="false" ht="14.25" hidden="false" customHeight="false" outlineLevel="0" collapsed="false">
      <c r="A413" s="11" t="s">
        <v>1106</v>
      </c>
      <c r="B413" s="12" t="s">
        <v>1445</v>
      </c>
      <c r="C413" s="17" t="s">
        <v>55</v>
      </c>
      <c r="D413" s="16" t="s">
        <v>56</v>
      </c>
      <c r="E413" s="39" t="s">
        <v>1101</v>
      </c>
      <c r="F413" s="16" t="s">
        <v>1102</v>
      </c>
    </row>
    <row r="414" customFormat="false" ht="14.25" hidden="false" customHeight="false" outlineLevel="0" collapsed="false">
      <c r="A414" s="11" t="s">
        <v>1106</v>
      </c>
      <c r="B414" s="12" t="s">
        <v>1445</v>
      </c>
      <c r="C414" s="17" t="s">
        <v>59</v>
      </c>
      <c r="D414" s="16" t="s">
        <v>60</v>
      </c>
      <c r="E414" s="39" t="s">
        <v>1446</v>
      </c>
      <c r="F414" s="16" t="s">
        <v>1447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false" hidden="false" outlineLevel="0" max="2" min="2" style="2" width="8.99"/>
    <col collapsed="false" customWidth="true" hidden="false" outlineLevel="0" max="3" min="3" style="0" width="21.87"/>
    <col collapsed="false" customWidth="false" hidden="false" outlineLevel="0" max="4" min="4" style="2" width="8.99"/>
    <col collapsed="false" customWidth="true" hidden="false" outlineLevel="0" max="5" min="5" style="2" width="11.99"/>
    <col collapsed="false" customWidth="false" hidden="false" outlineLevel="0" max="6" min="6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5" t="s">
        <v>1448</v>
      </c>
      <c r="B2" s="64" t="s">
        <v>1449</v>
      </c>
      <c r="C2" s="43" t="s">
        <v>1450</v>
      </c>
      <c r="D2" s="10" t="s">
        <v>1451</v>
      </c>
      <c r="E2" s="9" t="s">
        <v>1452</v>
      </c>
      <c r="F2" s="10" t="s">
        <v>1453</v>
      </c>
    </row>
    <row r="3" customFormat="false" ht="14.25" hidden="false" customHeight="false" outlineLevel="0" collapsed="false">
      <c r="A3" s="11" t="s">
        <v>1448</v>
      </c>
      <c r="B3" s="65" t="s">
        <v>1449</v>
      </c>
      <c r="C3" s="17" t="s">
        <v>1454</v>
      </c>
      <c r="D3" s="16" t="s">
        <v>1455</v>
      </c>
      <c r="E3" s="15" t="s">
        <v>1456</v>
      </c>
      <c r="F3" s="16" t="s">
        <v>1457</v>
      </c>
    </row>
    <row r="4" customFormat="false" ht="14.25" hidden="false" customHeight="false" outlineLevel="0" collapsed="false">
      <c r="A4" s="11" t="s">
        <v>1448</v>
      </c>
      <c r="B4" s="65" t="s">
        <v>1449</v>
      </c>
      <c r="C4" s="17" t="s">
        <v>1458</v>
      </c>
      <c r="D4" s="16" t="s">
        <v>1459</v>
      </c>
      <c r="E4" s="15" t="s">
        <v>1460</v>
      </c>
      <c r="F4" s="16" t="s">
        <v>1461</v>
      </c>
    </row>
    <row r="5" customFormat="false" ht="14.25" hidden="false" customHeight="false" outlineLevel="0" collapsed="false">
      <c r="A5" s="11" t="s">
        <v>1448</v>
      </c>
      <c r="B5" s="65" t="s">
        <v>1449</v>
      </c>
      <c r="C5" s="17" t="s">
        <v>1462</v>
      </c>
      <c r="D5" s="16" t="s">
        <v>1463</v>
      </c>
      <c r="E5" s="15" t="s">
        <v>1464</v>
      </c>
      <c r="F5" s="16" t="s">
        <v>1465</v>
      </c>
    </row>
    <row r="6" customFormat="false" ht="14.25" hidden="false" customHeight="false" outlineLevel="0" collapsed="false">
      <c r="A6" s="11" t="s">
        <v>1448</v>
      </c>
      <c r="B6" s="65" t="s">
        <v>1449</v>
      </c>
      <c r="C6" s="17" t="s">
        <v>1466</v>
      </c>
      <c r="D6" s="16" t="s">
        <v>1467</v>
      </c>
      <c r="E6" s="15" t="s">
        <v>1468</v>
      </c>
      <c r="F6" s="16" t="s">
        <v>1469</v>
      </c>
    </row>
    <row r="7" customFormat="false" ht="14.25" hidden="false" customHeight="false" outlineLevel="0" collapsed="false">
      <c r="A7" s="11" t="s">
        <v>1448</v>
      </c>
      <c r="B7" s="65" t="s">
        <v>1449</v>
      </c>
      <c r="C7" s="17" t="s">
        <v>1470</v>
      </c>
      <c r="D7" s="16" t="s">
        <v>1471</v>
      </c>
      <c r="E7" s="15" t="s">
        <v>1472</v>
      </c>
      <c r="F7" s="16" t="s">
        <v>1473</v>
      </c>
    </row>
    <row r="8" customFormat="false" ht="14.25" hidden="false" customHeight="false" outlineLevel="0" collapsed="false">
      <c r="A8" s="11" t="s">
        <v>1448</v>
      </c>
      <c r="B8" s="65" t="s">
        <v>1449</v>
      </c>
      <c r="C8" s="17" t="s">
        <v>1474</v>
      </c>
      <c r="D8" s="16" t="s">
        <v>1475</v>
      </c>
      <c r="E8" s="15" t="s">
        <v>1476</v>
      </c>
      <c r="F8" s="16" t="s">
        <v>1477</v>
      </c>
    </row>
    <row r="9" customFormat="false" ht="14.25" hidden="false" customHeight="false" outlineLevel="0" collapsed="false">
      <c r="A9" s="11" t="s">
        <v>1448</v>
      </c>
      <c r="B9" s="65" t="s">
        <v>1478</v>
      </c>
      <c r="C9" s="17" t="s">
        <v>1450</v>
      </c>
      <c r="D9" s="16" t="s">
        <v>1451</v>
      </c>
      <c r="E9" s="15" t="s">
        <v>1452</v>
      </c>
      <c r="F9" s="16" t="s">
        <v>1453</v>
      </c>
    </row>
    <row r="10" customFormat="false" ht="14.25" hidden="false" customHeight="false" outlineLevel="0" collapsed="false">
      <c r="A10" s="11" t="s">
        <v>1448</v>
      </c>
      <c r="B10" s="65" t="s">
        <v>1478</v>
      </c>
      <c r="C10" s="17" t="s">
        <v>1454</v>
      </c>
      <c r="D10" s="16" t="s">
        <v>1455</v>
      </c>
      <c r="E10" s="15" t="s">
        <v>1456</v>
      </c>
      <c r="F10" s="16" t="s">
        <v>1457</v>
      </c>
    </row>
    <row r="11" customFormat="false" ht="14.25" hidden="false" customHeight="false" outlineLevel="0" collapsed="false">
      <c r="A11" s="11" t="s">
        <v>1448</v>
      </c>
      <c r="B11" s="65" t="s">
        <v>1478</v>
      </c>
      <c r="C11" s="17" t="s">
        <v>1458</v>
      </c>
      <c r="D11" s="16" t="s">
        <v>1459</v>
      </c>
      <c r="E11" s="15" t="s">
        <v>1460</v>
      </c>
      <c r="F11" s="16" t="s">
        <v>1461</v>
      </c>
    </row>
    <row r="12" customFormat="false" ht="14.25" hidden="false" customHeight="false" outlineLevel="0" collapsed="false">
      <c r="A12" s="11" t="s">
        <v>1448</v>
      </c>
      <c r="B12" s="65" t="s">
        <v>1478</v>
      </c>
      <c r="C12" s="17" t="s">
        <v>1462</v>
      </c>
      <c r="D12" s="16" t="s">
        <v>1463</v>
      </c>
      <c r="E12" s="15" t="s">
        <v>1464</v>
      </c>
      <c r="F12" s="16" t="s">
        <v>1465</v>
      </c>
    </row>
    <row r="13" customFormat="false" ht="14.25" hidden="false" customHeight="false" outlineLevel="0" collapsed="false">
      <c r="A13" s="11" t="s">
        <v>1448</v>
      </c>
      <c r="B13" s="65" t="s">
        <v>1478</v>
      </c>
      <c r="C13" s="17" t="s">
        <v>1466</v>
      </c>
      <c r="D13" s="16" t="s">
        <v>1467</v>
      </c>
      <c r="E13" s="15" t="s">
        <v>1468</v>
      </c>
      <c r="F13" s="16" t="s">
        <v>1469</v>
      </c>
    </row>
    <row r="14" customFormat="false" ht="14.25" hidden="false" customHeight="false" outlineLevel="0" collapsed="false">
      <c r="A14" s="11" t="s">
        <v>1448</v>
      </c>
      <c r="B14" s="65" t="s">
        <v>1478</v>
      </c>
      <c r="C14" s="17" t="s">
        <v>1470</v>
      </c>
      <c r="D14" s="16" t="s">
        <v>1471</v>
      </c>
      <c r="E14" s="15" t="s">
        <v>1472</v>
      </c>
      <c r="F14" s="16" t="s">
        <v>1473</v>
      </c>
    </row>
    <row r="15" customFormat="false" ht="14.25" hidden="false" customHeight="false" outlineLevel="0" collapsed="false">
      <c r="A15" s="11" t="s">
        <v>1448</v>
      </c>
      <c r="B15" s="65" t="s">
        <v>1478</v>
      </c>
      <c r="C15" s="17" t="s">
        <v>1474</v>
      </c>
      <c r="D15" s="16" t="s">
        <v>1475</v>
      </c>
      <c r="E15" s="15" t="s">
        <v>1476</v>
      </c>
      <c r="F15" s="16" t="s">
        <v>1477</v>
      </c>
    </row>
    <row r="16" customFormat="false" ht="14.25" hidden="false" customHeight="false" outlineLevel="0" collapsed="false">
      <c r="A16" s="11" t="s">
        <v>1448</v>
      </c>
      <c r="B16" s="65" t="s">
        <v>1479</v>
      </c>
      <c r="C16" s="17" t="s">
        <v>1450</v>
      </c>
      <c r="D16" s="16" t="s">
        <v>1451</v>
      </c>
      <c r="E16" s="15" t="s">
        <v>1452</v>
      </c>
      <c r="F16" s="16" t="s">
        <v>1453</v>
      </c>
    </row>
    <row r="17" customFormat="false" ht="14.25" hidden="false" customHeight="false" outlineLevel="0" collapsed="false">
      <c r="A17" s="11" t="s">
        <v>1448</v>
      </c>
      <c r="B17" s="65" t="s">
        <v>1479</v>
      </c>
      <c r="C17" s="17" t="s">
        <v>1454</v>
      </c>
      <c r="D17" s="16" t="s">
        <v>1455</v>
      </c>
      <c r="E17" s="15" t="s">
        <v>1456</v>
      </c>
      <c r="F17" s="16" t="s">
        <v>1457</v>
      </c>
    </row>
    <row r="18" customFormat="false" ht="14.25" hidden="false" customHeight="false" outlineLevel="0" collapsed="false">
      <c r="A18" s="11" t="s">
        <v>1448</v>
      </c>
      <c r="B18" s="65" t="s">
        <v>1479</v>
      </c>
      <c r="C18" s="17" t="s">
        <v>1458</v>
      </c>
      <c r="D18" s="16" t="s">
        <v>1459</v>
      </c>
      <c r="E18" s="15" t="s">
        <v>1460</v>
      </c>
      <c r="F18" s="16" t="s">
        <v>1461</v>
      </c>
    </row>
    <row r="19" customFormat="false" ht="14.25" hidden="false" customHeight="false" outlineLevel="0" collapsed="false">
      <c r="A19" s="11" t="s">
        <v>1448</v>
      </c>
      <c r="B19" s="65" t="s">
        <v>1479</v>
      </c>
      <c r="C19" s="17" t="s">
        <v>1462</v>
      </c>
      <c r="D19" s="16" t="s">
        <v>1463</v>
      </c>
      <c r="E19" s="15" t="s">
        <v>1464</v>
      </c>
      <c r="F19" s="16" t="s">
        <v>1465</v>
      </c>
    </row>
    <row r="20" customFormat="false" ht="14.25" hidden="false" customHeight="false" outlineLevel="0" collapsed="false">
      <c r="A20" s="11" t="s">
        <v>1448</v>
      </c>
      <c r="B20" s="65" t="s">
        <v>1479</v>
      </c>
      <c r="C20" s="17" t="s">
        <v>1466</v>
      </c>
      <c r="D20" s="16" t="s">
        <v>1467</v>
      </c>
      <c r="E20" s="15" t="s">
        <v>1468</v>
      </c>
      <c r="F20" s="16" t="s">
        <v>1469</v>
      </c>
    </row>
    <row r="21" customFormat="false" ht="14.25" hidden="false" customHeight="false" outlineLevel="0" collapsed="false">
      <c r="A21" s="11" t="s">
        <v>1448</v>
      </c>
      <c r="B21" s="65" t="s">
        <v>1479</v>
      </c>
      <c r="C21" s="17" t="s">
        <v>1470</v>
      </c>
      <c r="D21" s="16" t="s">
        <v>1471</v>
      </c>
      <c r="E21" s="15" t="s">
        <v>1472</v>
      </c>
      <c r="F21" s="16" t="s">
        <v>1473</v>
      </c>
    </row>
    <row r="22" customFormat="false" ht="14.25" hidden="false" customHeight="false" outlineLevel="0" collapsed="false">
      <c r="A22" s="11" t="s">
        <v>1448</v>
      </c>
      <c r="B22" s="65" t="s">
        <v>1479</v>
      </c>
      <c r="C22" s="17" t="s">
        <v>1474</v>
      </c>
      <c r="D22" s="16" t="s">
        <v>1475</v>
      </c>
      <c r="E22" s="15" t="s">
        <v>1476</v>
      </c>
      <c r="F22" s="16" t="s">
        <v>1477</v>
      </c>
    </row>
    <row r="23" customFormat="false" ht="14.25" hidden="false" customHeight="false" outlineLevel="0" collapsed="false">
      <c r="A23" s="11" t="s">
        <v>1448</v>
      </c>
      <c r="B23" s="65" t="s">
        <v>1480</v>
      </c>
      <c r="C23" s="17" t="s">
        <v>1450</v>
      </c>
      <c r="D23" s="16" t="s">
        <v>1451</v>
      </c>
      <c r="E23" s="15" t="s">
        <v>1452</v>
      </c>
      <c r="F23" s="16" t="s">
        <v>1453</v>
      </c>
    </row>
    <row r="24" customFormat="false" ht="14.25" hidden="false" customHeight="false" outlineLevel="0" collapsed="false">
      <c r="A24" s="11" t="s">
        <v>1448</v>
      </c>
      <c r="B24" s="65" t="s">
        <v>1480</v>
      </c>
      <c r="C24" s="17" t="s">
        <v>1454</v>
      </c>
      <c r="D24" s="16" t="s">
        <v>1455</v>
      </c>
      <c r="E24" s="15" t="s">
        <v>1456</v>
      </c>
      <c r="F24" s="16" t="s">
        <v>1457</v>
      </c>
    </row>
    <row r="25" customFormat="false" ht="14.25" hidden="false" customHeight="false" outlineLevel="0" collapsed="false">
      <c r="A25" s="11" t="s">
        <v>1448</v>
      </c>
      <c r="B25" s="65" t="s">
        <v>1480</v>
      </c>
      <c r="C25" s="17" t="s">
        <v>1458</v>
      </c>
      <c r="D25" s="16" t="s">
        <v>1459</v>
      </c>
      <c r="E25" s="15" t="s">
        <v>1460</v>
      </c>
      <c r="F25" s="16" t="s">
        <v>1461</v>
      </c>
    </row>
    <row r="26" customFormat="false" ht="14.25" hidden="false" customHeight="false" outlineLevel="0" collapsed="false">
      <c r="A26" s="11" t="s">
        <v>1448</v>
      </c>
      <c r="B26" s="65" t="s">
        <v>1480</v>
      </c>
      <c r="C26" s="17" t="s">
        <v>1462</v>
      </c>
      <c r="D26" s="16" t="s">
        <v>1463</v>
      </c>
      <c r="E26" s="15" t="s">
        <v>1464</v>
      </c>
      <c r="F26" s="16" t="s">
        <v>1465</v>
      </c>
    </row>
    <row r="27" customFormat="false" ht="14.25" hidden="false" customHeight="false" outlineLevel="0" collapsed="false">
      <c r="A27" s="11" t="s">
        <v>1448</v>
      </c>
      <c r="B27" s="65" t="s">
        <v>1480</v>
      </c>
      <c r="C27" s="17" t="s">
        <v>1466</v>
      </c>
      <c r="D27" s="16" t="s">
        <v>1467</v>
      </c>
      <c r="E27" s="15" t="s">
        <v>1468</v>
      </c>
      <c r="F27" s="16" t="s">
        <v>1469</v>
      </c>
    </row>
    <row r="28" customFormat="false" ht="14.25" hidden="false" customHeight="false" outlineLevel="0" collapsed="false">
      <c r="A28" s="11" t="s">
        <v>1448</v>
      </c>
      <c r="B28" s="65" t="s">
        <v>1480</v>
      </c>
      <c r="C28" s="17" t="s">
        <v>1470</v>
      </c>
      <c r="D28" s="16" t="s">
        <v>1471</v>
      </c>
      <c r="E28" s="15" t="s">
        <v>1472</v>
      </c>
      <c r="F28" s="16" t="s">
        <v>1473</v>
      </c>
    </row>
    <row r="29" customFormat="false" ht="14.25" hidden="false" customHeight="false" outlineLevel="0" collapsed="false">
      <c r="A29" s="11" t="s">
        <v>1448</v>
      </c>
      <c r="B29" s="65" t="s">
        <v>1480</v>
      </c>
      <c r="C29" s="17" t="s">
        <v>1474</v>
      </c>
      <c r="D29" s="16" t="s">
        <v>1475</v>
      </c>
      <c r="E29" s="15" t="s">
        <v>1476</v>
      </c>
      <c r="F29" s="16" t="s">
        <v>1477</v>
      </c>
    </row>
    <row r="30" customFormat="false" ht="14.25" hidden="false" customHeight="false" outlineLevel="0" collapsed="false">
      <c r="A30" s="11" t="s">
        <v>1448</v>
      </c>
      <c r="B30" s="65" t="s">
        <v>1481</v>
      </c>
      <c r="C30" s="13" t="s">
        <v>584</v>
      </c>
      <c r="D30" s="16" t="s">
        <v>585</v>
      </c>
      <c r="E30" s="15" t="s">
        <v>128</v>
      </c>
      <c r="F30" s="16" t="s">
        <v>129</v>
      </c>
    </row>
    <row r="31" customFormat="false" ht="14.25" hidden="false" customHeight="false" outlineLevel="0" collapsed="false">
      <c r="A31" s="11" t="s">
        <v>1448</v>
      </c>
      <c r="B31" s="65" t="s">
        <v>1481</v>
      </c>
      <c r="C31" s="17" t="s">
        <v>24</v>
      </c>
      <c r="D31" s="16" t="s">
        <v>25</v>
      </c>
      <c r="E31" s="15" t="s">
        <v>763</v>
      </c>
      <c r="F31" s="16" t="s">
        <v>764</v>
      </c>
    </row>
    <row r="32" customFormat="false" ht="14.25" hidden="false" customHeight="false" outlineLevel="0" collapsed="false">
      <c r="A32" s="11" t="s">
        <v>1448</v>
      </c>
      <c r="B32" s="65" t="s">
        <v>1481</v>
      </c>
      <c r="C32" s="17" t="s">
        <v>1202</v>
      </c>
      <c r="D32" s="16" t="s">
        <v>1203</v>
      </c>
      <c r="E32" s="15" t="s">
        <v>1482</v>
      </c>
      <c r="F32" s="16" t="s">
        <v>1483</v>
      </c>
    </row>
    <row r="33" customFormat="false" ht="14.25" hidden="false" customHeight="false" outlineLevel="0" collapsed="false">
      <c r="A33" s="11" t="s">
        <v>1448</v>
      </c>
      <c r="B33" s="65" t="s">
        <v>1481</v>
      </c>
      <c r="C33" s="17" t="s">
        <v>1484</v>
      </c>
      <c r="D33" s="16" t="s">
        <v>1485</v>
      </c>
      <c r="E33" s="15" t="s">
        <v>798</v>
      </c>
      <c r="F33" s="16" t="s">
        <v>799</v>
      </c>
    </row>
    <row r="34" customFormat="false" ht="14.25" hidden="false" customHeight="false" outlineLevel="0" collapsed="false">
      <c r="A34" s="11" t="s">
        <v>1448</v>
      </c>
      <c r="B34" s="65" t="s">
        <v>1481</v>
      </c>
      <c r="C34" s="17" t="s">
        <v>1486</v>
      </c>
      <c r="D34" s="16" t="s">
        <v>1487</v>
      </c>
      <c r="E34" s="15" t="s">
        <v>1488</v>
      </c>
      <c r="F34" s="16" t="s">
        <v>1489</v>
      </c>
    </row>
    <row r="35" customFormat="false" ht="14.25" hidden="false" customHeight="false" outlineLevel="0" collapsed="false">
      <c r="A35" s="11" t="s">
        <v>1448</v>
      </c>
      <c r="B35" s="65" t="s">
        <v>1481</v>
      </c>
      <c r="C35" s="17" t="s">
        <v>28</v>
      </c>
      <c r="D35" s="16" t="s">
        <v>29</v>
      </c>
      <c r="E35" s="15" t="s">
        <v>1490</v>
      </c>
      <c r="F35" s="16" t="s">
        <v>1491</v>
      </c>
    </row>
    <row r="36" customFormat="false" ht="14.25" hidden="false" customHeight="false" outlineLevel="0" collapsed="false">
      <c r="A36" s="11" t="s">
        <v>1448</v>
      </c>
      <c r="B36" s="65" t="s">
        <v>1492</v>
      </c>
      <c r="C36" s="13" t="s">
        <v>584</v>
      </c>
      <c r="D36" s="16" t="s">
        <v>585</v>
      </c>
      <c r="E36" s="15" t="s">
        <v>128</v>
      </c>
      <c r="F36" s="16" t="s">
        <v>129</v>
      </c>
    </row>
    <row r="37" customFormat="false" ht="14.25" hidden="false" customHeight="false" outlineLevel="0" collapsed="false">
      <c r="A37" s="11" t="s">
        <v>1448</v>
      </c>
      <c r="B37" s="65" t="s">
        <v>1492</v>
      </c>
      <c r="C37" s="17" t="s">
        <v>24</v>
      </c>
      <c r="D37" s="16" t="s">
        <v>25</v>
      </c>
      <c r="E37" s="15" t="s">
        <v>763</v>
      </c>
      <c r="F37" s="16" t="s">
        <v>764</v>
      </c>
    </row>
    <row r="38" customFormat="false" ht="14.25" hidden="false" customHeight="false" outlineLevel="0" collapsed="false">
      <c r="A38" s="11" t="s">
        <v>1448</v>
      </c>
      <c r="B38" s="65" t="s">
        <v>1492</v>
      </c>
      <c r="C38" s="17" t="s">
        <v>1202</v>
      </c>
      <c r="D38" s="16" t="s">
        <v>1203</v>
      </c>
      <c r="E38" s="15" t="s">
        <v>1482</v>
      </c>
      <c r="F38" s="16" t="s">
        <v>1483</v>
      </c>
    </row>
    <row r="39" customFormat="false" ht="14.25" hidden="false" customHeight="false" outlineLevel="0" collapsed="false">
      <c r="A39" s="11" t="s">
        <v>1448</v>
      </c>
      <c r="B39" s="65" t="s">
        <v>1492</v>
      </c>
      <c r="C39" s="17" t="s">
        <v>1484</v>
      </c>
      <c r="D39" s="16" t="s">
        <v>1485</v>
      </c>
      <c r="E39" s="15" t="s">
        <v>798</v>
      </c>
      <c r="F39" s="16" t="s">
        <v>799</v>
      </c>
    </row>
    <row r="40" customFormat="false" ht="14.25" hidden="false" customHeight="false" outlineLevel="0" collapsed="false">
      <c r="A40" s="11" t="s">
        <v>1448</v>
      </c>
      <c r="B40" s="65" t="s">
        <v>1492</v>
      </c>
      <c r="C40" s="17" t="s">
        <v>1486</v>
      </c>
      <c r="D40" s="16" t="s">
        <v>1487</v>
      </c>
      <c r="E40" s="15" t="s">
        <v>1488</v>
      </c>
      <c r="F40" s="16" t="s">
        <v>1489</v>
      </c>
    </row>
    <row r="41" customFormat="false" ht="14.25" hidden="false" customHeight="false" outlineLevel="0" collapsed="false">
      <c r="A41" s="11" t="s">
        <v>1448</v>
      </c>
      <c r="B41" s="65" t="s">
        <v>1492</v>
      </c>
      <c r="C41" s="17" t="s">
        <v>28</v>
      </c>
      <c r="D41" s="16" t="s">
        <v>29</v>
      </c>
      <c r="E41" s="15" t="s">
        <v>1490</v>
      </c>
      <c r="F41" s="16" t="s">
        <v>1491</v>
      </c>
    </row>
    <row r="42" customFormat="false" ht="14.25" hidden="false" customHeight="false" outlineLevel="0" collapsed="false">
      <c r="A42" s="11" t="s">
        <v>1448</v>
      </c>
      <c r="B42" s="65" t="s">
        <v>1493</v>
      </c>
      <c r="C42" s="13" t="s">
        <v>584</v>
      </c>
      <c r="D42" s="16" t="s">
        <v>585</v>
      </c>
      <c r="E42" s="15" t="s">
        <v>128</v>
      </c>
      <c r="F42" s="16" t="s">
        <v>129</v>
      </c>
    </row>
    <row r="43" customFormat="false" ht="14.25" hidden="false" customHeight="false" outlineLevel="0" collapsed="false">
      <c r="A43" s="11" t="s">
        <v>1448</v>
      </c>
      <c r="B43" s="65" t="s">
        <v>1493</v>
      </c>
      <c r="C43" s="17" t="s">
        <v>24</v>
      </c>
      <c r="D43" s="16" t="s">
        <v>25</v>
      </c>
      <c r="E43" s="15" t="s">
        <v>763</v>
      </c>
      <c r="F43" s="16" t="s">
        <v>764</v>
      </c>
    </row>
    <row r="44" customFormat="false" ht="14.25" hidden="false" customHeight="false" outlineLevel="0" collapsed="false">
      <c r="A44" s="11" t="s">
        <v>1448</v>
      </c>
      <c r="B44" s="65" t="s">
        <v>1493</v>
      </c>
      <c r="C44" s="17" t="s">
        <v>1202</v>
      </c>
      <c r="D44" s="16" t="s">
        <v>1203</v>
      </c>
      <c r="E44" s="15" t="s">
        <v>1482</v>
      </c>
      <c r="F44" s="16" t="s">
        <v>1483</v>
      </c>
    </row>
    <row r="45" customFormat="false" ht="14.25" hidden="false" customHeight="false" outlineLevel="0" collapsed="false">
      <c r="A45" s="11" t="s">
        <v>1448</v>
      </c>
      <c r="B45" s="65" t="s">
        <v>1493</v>
      </c>
      <c r="C45" s="17" t="s">
        <v>1484</v>
      </c>
      <c r="D45" s="16" t="s">
        <v>1485</v>
      </c>
      <c r="E45" s="15" t="s">
        <v>798</v>
      </c>
      <c r="F45" s="16" t="s">
        <v>799</v>
      </c>
    </row>
    <row r="46" customFormat="false" ht="14.25" hidden="false" customHeight="false" outlineLevel="0" collapsed="false">
      <c r="A46" s="11" t="s">
        <v>1448</v>
      </c>
      <c r="B46" s="65" t="s">
        <v>1493</v>
      </c>
      <c r="C46" s="17" t="s">
        <v>1486</v>
      </c>
      <c r="D46" s="16" t="s">
        <v>1487</v>
      </c>
      <c r="E46" s="15" t="s">
        <v>1488</v>
      </c>
      <c r="F46" s="16" t="s">
        <v>1489</v>
      </c>
    </row>
    <row r="47" customFormat="false" ht="14.25" hidden="false" customHeight="false" outlineLevel="0" collapsed="false">
      <c r="A47" s="11" t="s">
        <v>1448</v>
      </c>
      <c r="B47" s="65" t="s">
        <v>1493</v>
      </c>
      <c r="C47" s="17" t="s">
        <v>28</v>
      </c>
      <c r="D47" s="16" t="s">
        <v>29</v>
      </c>
      <c r="E47" s="15" t="s">
        <v>1490</v>
      </c>
      <c r="F47" s="16" t="s">
        <v>1491</v>
      </c>
    </row>
    <row r="48" customFormat="false" ht="14.25" hidden="false" customHeight="false" outlineLevel="0" collapsed="false">
      <c r="A48" s="11" t="s">
        <v>1448</v>
      </c>
      <c r="B48" s="65" t="s">
        <v>1494</v>
      </c>
      <c r="C48" s="13" t="s">
        <v>584</v>
      </c>
      <c r="D48" s="16" t="s">
        <v>585</v>
      </c>
      <c r="E48" s="15" t="s">
        <v>128</v>
      </c>
      <c r="F48" s="16" t="s">
        <v>129</v>
      </c>
    </row>
    <row r="49" customFormat="false" ht="14.25" hidden="false" customHeight="false" outlineLevel="0" collapsed="false">
      <c r="A49" s="11" t="s">
        <v>1448</v>
      </c>
      <c r="B49" s="65" t="s">
        <v>1494</v>
      </c>
      <c r="C49" s="17" t="s">
        <v>24</v>
      </c>
      <c r="D49" s="16" t="s">
        <v>25</v>
      </c>
      <c r="E49" s="15" t="s">
        <v>763</v>
      </c>
      <c r="F49" s="16" t="s">
        <v>764</v>
      </c>
    </row>
    <row r="50" customFormat="false" ht="14.25" hidden="false" customHeight="false" outlineLevel="0" collapsed="false">
      <c r="A50" s="11" t="s">
        <v>1448</v>
      </c>
      <c r="B50" s="65" t="s">
        <v>1494</v>
      </c>
      <c r="C50" s="17" t="s">
        <v>1202</v>
      </c>
      <c r="D50" s="16" t="s">
        <v>1203</v>
      </c>
      <c r="E50" s="15" t="s">
        <v>1482</v>
      </c>
      <c r="F50" s="16" t="s">
        <v>1483</v>
      </c>
    </row>
    <row r="51" customFormat="false" ht="14.25" hidden="false" customHeight="false" outlineLevel="0" collapsed="false">
      <c r="A51" s="11" t="s">
        <v>1448</v>
      </c>
      <c r="B51" s="65" t="s">
        <v>1494</v>
      </c>
      <c r="C51" s="17" t="s">
        <v>1484</v>
      </c>
      <c r="D51" s="16" t="s">
        <v>1485</v>
      </c>
      <c r="E51" s="15" t="s">
        <v>798</v>
      </c>
      <c r="F51" s="16" t="s">
        <v>799</v>
      </c>
    </row>
    <row r="52" customFormat="false" ht="14.25" hidden="false" customHeight="false" outlineLevel="0" collapsed="false">
      <c r="A52" s="11" t="s">
        <v>1448</v>
      </c>
      <c r="B52" s="65" t="s">
        <v>1494</v>
      </c>
      <c r="C52" s="17" t="s">
        <v>1486</v>
      </c>
      <c r="D52" s="16" t="s">
        <v>1487</v>
      </c>
      <c r="E52" s="15" t="s">
        <v>1488</v>
      </c>
      <c r="F52" s="16" t="s">
        <v>1489</v>
      </c>
    </row>
    <row r="53" customFormat="false" ht="14.25" hidden="false" customHeight="false" outlineLevel="0" collapsed="false">
      <c r="A53" s="11" t="s">
        <v>1448</v>
      </c>
      <c r="B53" s="65" t="s">
        <v>1494</v>
      </c>
      <c r="C53" s="17" t="s">
        <v>28</v>
      </c>
      <c r="D53" s="16" t="s">
        <v>29</v>
      </c>
      <c r="E53" s="15" t="s">
        <v>1490</v>
      </c>
      <c r="F53" s="16" t="s">
        <v>1491</v>
      </c>
    </row>
    <row r="54" customFormat="false" ht="14.25" hidden="false" customHeight="false" outlineLevel="0" collapsed="false">
      <c r="A54" s="11" t="s">
        <v>1448</v>
      </c>
      <c r="B54" s="65" t="s">
        <v>1495</v>
      </c>
      <c r="C54" s="13" t="s">
        <v>33</v>
      </c>
      <c r="D54" s="16" t="s">
        <v>34</v>
      </c>
      <c r="E54" s="15" t="s">
        <v>1496</v>
      </c>
      <c r="F54" s="16" t="s">
        <v>325</v>
      </c>
    </row>
    <row r="55" customFormat="false" ht="14.25" hidden="false" customHeight="false" outlineLevel="0" collapsed="false">
      <c r="A55" s="11" t="s">
        <v>1448</v>
      </c>
      <c r="B55" s="65" t="s">
        <v>1495</v>
      </c>
      <c r="C55" s="13" t="s">
        <v>174</v>
      </c>
      <c r="D55" s="16" t="s">
        <v>175</v>
      </c>
      <c r="E55" s="15" t="s">
        <v>1156</v>
      </c>
      <c r="F55" s="16" t="s">
        <v>1157</v>
      </c>
    </row>
    <row r="56" customFormat="false" ht="14.25" hidden="false" customHeight="false" outlineLevel="0" collapsed="false">
      <c r="A56" s="11" t="s">
        <v>1448</v>
      </c>
      <c r="B56" s="65" t="s">
        <v>1495</v>
      </c>
      <c r="C56" s="13" t="s">
        <v>37</v>
      </c>
      <c r="D56" s="16" t="s">
        <v>38</v>
      </c>
      <c r="E56" s="15" t="s">
        <v>946</v>
      </c>
      <c r="F56" s="16" t="s">
        <v>947</v>
      </c>
    </row>
    <row r="57" customFormat="false" ht="14.25" hidden="false" customHeight="false" outlineLevel="0" collapsed="false">
      <c r="A57" s="11" t="s">
        <v>1448</v>
      </c>
      <c r="B57" s="65" t="s">
        <v>1495</v>
      </c>
      <c r="C57" s="17" t="s">
        <v>49</v>
      </c>
      <c r="D57" s="16" t="s">
        <v>50</v>
      </c>
      <c r="E57" s="15" t="s">
        <v>1306</v>
      </c>
      <c r="F57" s="16" t="s">
        <v>1307</v>
      </c>
    </row>
    <row r="58" customFormat="false" ht="14.25" hidden="false" customHeight="false" outlineLevel="0" collapsed="false">
      <c r="A58" s="11" t="s">
        <v>1448</v>
      </c>
      <c r="B58" s="65" t="s">
        <v>1495</v>
      </c>
      <c r="C58" s="17" t="s">
        <v>1497</v>
      </c>
      <c r="D58" s="16" t="s">
        <v>1498</v>
      </c>
      <c r="E58" s="15" t="s">
        <v>1499</v>
      </c>
      <c r="F58" s="16" t="s">
        <v>1500</v>
      </c>
    </row>
    <row r="59" customFormat="false" ht="14.25" hidden="false" customHeight="false" outlineLevel="0" collapsed="false">
      <c r="A59" s="11" t="s">
        <v>1448</v>
      </c>
      <c r="B59" s="65" t="s">
        <v>1495</v>
      </c>
      <c r="C59" s="17" t="s">
        <v>53</v>
      </c>
      <c r="D59" s="16" t="s">
        <v>54</v>
      </c>
      <c r="E59" s="15" t="s">
        <v>1501</v>
      </c>
      <c r="F59" s="16" t="s">
        <v>1502</v>
      </c>
    </row>
    <row r="60" customFormat="false" ht="14.25" hidden="false" customHeight="false" outlineLevel="0" collapsed="false">
      <c r="A60" s="11" t="s">
        <v>1448</v>
      </c>
      <c r="B60" s="65" t="s">
        <v>1495</v>
      </c>
      <c r="C60" s="17" t="s">
        <v>55</v>
      </c>
      <c r="D60" s="16" t="s">
        <v>56</v>
      </c>
      <c r="E60" s="15" t="s">
        <v>1101</v>
      </c>
      <c r="F60" s="16" t="s">
        <v>1102</v>
      </c>
    </row>
    <row r="61" customFormat="false" ht="14.25" hidden="false" customHeight="false" outlineLevel="0" collapsed="false">
      <c r="A61" s="11" t="s">
        <v>1448</v>
      </c>
      <c r="B61" s="65" t="s">
        <v>1495</v>
      </c>
      <c r="C61" s="17" t="s">
        <v>59</v>
      </c>
      <c r="D61" s="16" t="s">
        <v>60</v>
      </c>
      <c r="E61" s="15" t="s">
        <v>1254</v>
      </c>
      <c r="F61" s="16" t="s">
        <v>1255</v>
      </c>
    </row>
    <row r="62" customFormat="false" ht="14.25" hidden="false" customHeight="false" outlineLevel="0" collapsed="false">
      <c r="A62" s="11" t="s">
        <v>1448</v>
      </c>
      <c r="B62" s="65" t="s">
        <v>1503</v>
      </c>
      <c r="C62" s="13" t="s">
        <v>33</v>
      </c>
      <c r="D62" s="16" t="s">
        <v>34</v>
      </c>
      <c r="E62" s="15" t="s">
        <v>1496</v>
      </c>
      <c r="F62" s="16" t="s">
        <v>325</v>
      </c>
    </row>
    <row r="63" customFormat="false" ht="14.25" hidden="false" customHeight="false" outlineLevel="0" collapsed="false">
      <c r="A63" s="11" t="s">
        <v>1448</v>
      </c>
      <c r="B63" s="65" t="s">
        <v>1503</v>
      </c>
      <c r="C63" s="13" t="s">
        <v>174</v>
      </c>
      <c r="D63" s="16" t="s">
        <v>175</v>
      </c>
      <c r="E63" s="15" t="s">
        <v>1156</v>
      </c>
      <c r="F63" s="16" t="s">
        <v>1157</v>
      </c>
    </row>
    <row r="64" customFormat="false" ht="14.25" hidden="false" customHeight="false" outlineLevel="0" collapsed="false">
      <c r="A64" s="11" t="s">
        <v>1448</v>
      </c>
      <c r="B64" s="65" t="s">
        <v>1503</v>
      </c>
      <c r="C64" s="13" t="s">
        <v>37</v>
      </c>
      <c r="D64" s="16" t="s">
        <v>38</v>
      </c>
      <c r="E64" s="15" t="s">
        <v>97</v>
      </c>
      <c r="F64" s="16" t="s">
        <v>98</v>
      </c>
    </row>
    <row r="65" customFormat="false" ht="14.25" hidden="false" customHeight="false" outlineLevel="0" collapsed="false">
      <c r="A65" s="11" t="s">
        <v>1448</v>
      </c>
      <c r="B65" s="65" t="s">
        <v>1503</v>
      </c>
      <c r="C65" s="17" t="s">
        <v>49</v>
      </c>
      <c r="D65" s="16" t="s">
        <v>50</v>
      </c>
      <c r="E65" s="15" t="s">
        <v>1306</v>
      </c>
      <c r="F65" s="16" t="s">
        <v>1307</v>
      </c>
    </row>
    <row r="66" customFormat="false" ht="14.25" hidden="false" customHeight="false" outlineLevel="0" collapsed="false">
      <c r="A66" s="11" t="s">
        <v>1448</v>
      </c>
      <c r="B66" s="65" t="s">
        <v>1503</v>
      </c>
      <c r="C66" s="17" t="s">
        <v>1497</v>
      </c>
      <c r="D66" s="16" t="s">
        <v>1498</v>
      </c>
      <c r="E66" s="15" t="s">
        <v>1499</v>
      </c>
      <c r="F66" s="16" t="s">
        <v>1500</v>
      </c>
    </row>
    <row r="67" customFormat="false" ht="14.25" hidden="false" customHeight="false" outlineLevel="0" collapsed="false">
      <c r="A67" s="11" t="s">
        <v>1448</v>
      </c>
      <c r="B67" s="65" t="s">
        <v>1503</v>
      </c>
      <c r="C67" s="17" t="s">
        <v>53</v>
      </c>
      <c r="D67" s="16" t="s">
        <v>54</v>
      </c>
      <c r="E67" s="15" t="s">
        <v>1501</v>
      </c>
      <c r="F67" s="16" t="s">
        <v>1502</v>
      </c>
    </row>
    <row r="68" customFormat="false" ht="14.25" hidden="false" customHeight="false" outlineLevel="0" collapsed="false">
      <c r="A68" s="11" t="s">
        <v>1448</v>
      </c>
      <c r="B68" s="65" t="s">
        <v>1503</v>
      </c>
      <c r="C68" s="17" t="s">
        <v>55</v>
      </c>
      <c r="D68" s="16" t="s">
        <v>56</v>
      </c>
      <c r="E68" s="15" t="s">
        <v>1101</v>
      </c>
      <c r="F68" s="16" t="s">
        <v>1102</v>
      </c>
    </row>
    <row r="69" customFormat="false" ht="14.25" hidden="false" customHeight="false" outlineLevel="0" collapsed="false">
      <c r="A69" s="11" t="s">
        <v>1448</v>
      </c>
      <c r="B69" s="65" t="s">
        <v>1503</v>
      </c>
      <c r="C69" s="17" t="s">
        <v>59</v>
      </c>
      <c r="D69" s="16" t="s">
        <v>60</v>
      </c>
      <c r="E69" s="15" t="s">
        <v>1254</v>
      </c>
      <c r="F69" s="16" t="s">
        <v>1255</v>
      </c>
    </row>
    <row r="70" customFormat="false" ht="14.25" hidden="false" customHeight="false" outlineLevel="0" collapsed="false">
      <c r="A70" s="11" t="s">
        <v>1448</v>
      </c>
      <c r="B70" s="65" t="s">
        <v>1504</v>
      </c>
      <c r="C70" s="13" t="s">
        <v>33</v>
      </c>
      <c r="D70" s="16" t="s">
        <v>34</v>
      </c>
      <c r="E70" s="15" t="s">
        <v>1496</v>
      </c>
      <c r="F70" s="16" t="s">
        <v>325</v>
      </c>
    </row>
    <row r="71" customFormat="false" ht="14.25" hidden="false" customHeight="false" outlineLevel="0" collapsed="false">
      <c r="A71" s="11" t="s">
        <v>1448</v>
      </c>
      <c r="B71" s="65" t="s">
        <v>1504</v>
      </c>
      <c r="C71" s="13" t="s">
        <v>174</v>
      </c>
      <c r="D71" s="16" t="s">
        <v>175</v>
      </c>
      <c r="E71" s="15" t="s">
        <v>1156</v>
      </c>
      <c r="F71" s="16" t="s">
        <v>1157</v>
      </c>
    </row>
    <row r="72" customFormat="false" ht="14.25" hidden="false" customHeight="false" outlineLevel="0" collapsed="false">
      <c r="A72" s="11" t="s">
        <v>1448</v>
      </c>
      <c r="B72" s="65" t="s">
        <v>1504</v>
      </c>
      <c r="C72" s="13" t="s">
        <v>37</v>
      </c>
      <c r="D72" s="16" t="s">
        <v>38</v>
      </c>
      <c r="E72" s="15" t="s">
        <v>956</v>
      </c>
      <c r="F72" s="16" t="s">
        <v>957</v>
      </c>
    </row>
    <row r="73" customFormat="false" ht="14.25" hidden="false" customHeight="false" outlineLevel="0" collapsed="false">
      <c r="A73" s="11" t="s">
        <v>1448</v>
      </c>
      <c r="B73" s="65" t="s">
        <v>1504</v>
      </c>
      <c r="C73" s="17" t="s">
        <v>49</v>
      </c>
      <c r="D73" s="16" t="s">
        <v>50</v>
      </c>
      <c r="E73" s="15" t="s">
        <v>1306</v>
      </c>
      <c r="F73" s="16" t="s">
        <v>1307</v>
      </c>
    </row>
    <row r="74" customFormat="false" ht="14.25" hidden="false" customHeight="false" outlineLevel="0" collapsed="false">
      <c r="A74" s="11" t="s">
        <v>1448</v>
      </c>
      <c r="B74" s="65" t="s">
        <v>1504</v>
      </c>
      <c r="C74" s="17" t="s">
        <v>1497</v>
      </c>
      <c r="D74" s="16" t="s">
        <v>1498</v>
      </c>
      <c r="E74" s="15" t="s">
        <v>1499</v>
      </c>
      <c r="F74" s="16" t="s">
        <v>1500</v>
      </c>
    </row>
    <row r="75" customFormat="false" ht="14.25" hidden="false" customHeight="false" outlineLevel="0" collapsed="false">
      <c r="A75" s="11" t="s">
        <v>1448</v>
      </c>
      <c r="B75" s="65" t="s">
        <v>1504</v>
      </c>
      <c r="C75" s="17" t="s">
        <v>53</v>
      </c>
      <c r="D75" s="16" t="s">
        <v>54</v>
      </c>
      <c r="E75" s="15" t="s">
        <v>1501</v>
      </c>
      <c r="F75" s="16" t="s">
        <v>1502</v>
      </c>
    </row>
    <row r="76" customFormat="false" ht="14.25" hidden="false" customHeight="false" outlineLevel="0" collapsed="false">
      <c r="A76" s="11" t="s">
        <v>1448</v>
      </c>
      <c r="B76" s="65" t="s">
        <v>1504</v>
      </c>
      <c r="C76" s="17" t="s">
        <v>55</v>
      </c>
      <c r="D76" s="16" t="s">
        <v>56</v>
      </c>
      <c r="E76" s="15" t="s">
        <v>1101</v>
      </c>
      <c r="F76" s="16" t="s">
        <v>1102</v>
      </c>
    </row>
    <row r="77" customFormat="false" ht="14.25" hidden="false" customHeight="false" outlineLevel="0" collapsed="false">
      <c r="A77" s="11" t="s">
        <v>1448</v>
      </c>
      <c r="B77" s="65" t="s">
        <v>1504</v>
      </c>
      <c r="C77" s="17" t="s">
        <v>59</v>
      </c>
      <c r="D77" s="16" t="s">
        <v>60</v>
      </c>
      <c r="E77" s="15" t="s">
        <v>456</v>
      </c>
      <c r="F77" s="16" t="s">
        <v>457</v>
      </c>
    </row>
    <row r="78" customFormat="false" ht="14.25" hidden="false" customHeight="false" outlineLevel="0" collapsed="false">
      <c r="A78" s="11" t="s">
        <v>1448</v>
      </c>
      <c r="B78" s="65" t="s">
        <v>1505</v>
      </c>
      <c r="C78" s="13" t="s">
        <v>33</v>
      </c>
      <c r="D78" s="16" t="s">
        <v>34</v>
      </c>
      <c r="E78" s="15" t="s">
        <v>1496</v>
      </c>
      <c r="F78" s="16" t="s">
        <v>325</v>
      </c>
    </row>
    <row r="79" customFormat="false" ht="14.25" hidden="false" customHeight="false" outlineLevel="0" collapsed="false">
      <c r="A79" s="11" t="s">
        <v>1448</v>
      </c>
      <c r="B79" s="65" t="s">
        <v>1505</v>
      </c>
      <c r="C79" s="13" t="s">
        <v>174</v>
      </c>
      <c r="D79" s="16" t="s">
        <v>175</v>
      </c>
      <c r="E79" s="15" t="s">
        <v>1156</v>
      </c>
      <c r="F79" s="16" t="s">
        <v>1157</v>
      </c>
    </row>
    <row r="80" customFormat="false" ht="14.25" hidden="false" customHeight="false" outlineLevel="0" collapsed="false">
      <c r="A80" s="11" t="s">
        <v>1448</v>
      </c>
      <c r="B80" s="65" t="s">
        <v>1505</v>
      </c>
      <c r="C80" s="13" t="s">
        <v>37</v>
      </c>
      <c r="D80" s="16" t="s">
        <v>38</v>
      </c>
      <c r="E80" s="15" t="s">
        <v>809</v>
      </c>
      <c r="F80" s="16" t="s">
        <v>810</v>
      </c>
    </row>
    <row r="81" customFormat="false" ht="14.25" hidden="false" customHeight="false" outlineLevel="0" collapsed="false">
      <c r="A81" s="11" t="s">
        <v>1448</v>
      </c>
      <c r="B81" s="65" t="s">
        <v>1505</v>
      </c>
      <c r="C81" s="17" t="s">
        <v>49</v>
      </c>
      <c r="D81" s="16" t="s">
        <v>50</v>
      </c>
      <c r="E81" s="15" t="s">
        <v>1306</v>
      </c>
      <c r="F81" s="16" t="s">
        <v>1307</v>
      </c>
    </row>
    <row r="82" customFormat="false" ht="14.25" hidden="false" customHeight="false" outlineLevel="0" collapsed="false">
      <c r="A82" s="11" t="s">
        <v>1448</v>
      </c>
      <c r="B82" s="65" t="s">
        <v>1505</v>
      </c>
      <c r="C82" s="17" t="s">
        <v>1497</v>
      </c>
      <c r="D82" s="16" t="s">
        <v>1498</v>
      </c>
      <c r="E82" s="15" t="s">
        <v>1499</v>
      </c>
      <c r="F82" s="16" t="s">
        <v>1500</v>
      </c>
    </row>
    <row r="83" customFormat="false" ht="14.25" hidden="false" customHeight="false" outlineLevel="0" collapsed="false">
      <c r="A83" s="11" t="s">
        <v>1448</v>
      </c>
      <c r="B83" s="65" t="s">
        <v>1505</v>
      </c>
      <c r="C83" s="17" t="s">
        <v>53</v>
      </c>
      <c r="D83" s="16" t="s">
        <v>54</v>
      </c>
      <c r="E83" s="15" t="s">
        <v>1501</v>
      </c>
      <c r="F83" s="16" t="s">
        <v>1502</v>
      </c>
    </row>
    <row r="84" customFormat="false" ht="14.25" hidden="false" customHeight="false" outlineLevel="0" collapsed="false">
      <c r="A84" s="11" t="s">
        <v>1448</v>
      </c>
      <c r="B84" s="65" t="s">
        <v>1505</v>
      </c>
      <c r="C84" s="17" t="s">
        <v>55</v>
      </c>
      <c r="D84" s="16" t="s">
        <v>56</v>
      </c>
      <c r="E84" s="15" t="s">
        <v>1101</v>
      </c>
      <c r="F84" s="16" t="s">
        <v>1102</v>
      </c>
    </row>
    <row r="85" customFormat="false" ht="14.25" hidden="false" customHeight="false" outlineLevel="0" collapsed="false">
      <c r="A85" s="11" t="s">
        <v>1448</v>
      </c>
      <c r="B85" s="65" t="s">
        <v>1505</v>
      </c>
      <c r="C85" s="17" t="s">
        <v>59</v>
      </c>
      <c r="D85" s="16" t="s">
        <v>60</v>
      </c>
      <c r="E85" s="15" t="s">
        <v>456</v>
      </c>
      <c r="F85" s="16" t="s">
        <v>457</v>
      </c>
    </row>
    <row r="86" customFormat="false" ht="14.25" hidden="false" customHeight="false" outlineLevel="0" collapsed="false">
      <c r="A86" s="11" t="s">
        <v>1448</v>
      </c>
      <c r="B86" s="65" t="s">
        <v>1506</v>
      </c>
      <c r="C86" s="17" t="s">
        <v>1450</v>
      </c>
      <c r="D86" s="16" t="s">
        <v>1451</v>
      </c>
      <c r="E86" s="15" t="s">
        <v>1452</v>
      </c>
      <c r="F86" s="16" t="s">
        <v>1453</v>
      </c>
    </row>
    <row r="87" customFormat="false" ht="14.25" hidden="false" customHeight="false" outlineLevel="0" collapsed="false">
      <c r="A87" s="11" t="s">
        <v>1448</v>
      </c>
      <c r="B87" s="65" t="s">
        <v>1506</v>
      </c>
      <c r="C87" s="17" t="s">
        <v>1507</v>
      </c>
      <c r="D87" s="16" t="s">
        <v>1508</v>
      </c>
      <c r="E87" s="15" t="s">
        <v>1509</v>
      </c>
      <c r="F87" s="16" t="s">
        <v>1510</v>
      </c>
    </row>
    <row r="88" customFormat="false" ht="14.25" hidden="false" customHeight="false" outlineLevel="0" collapsed="false">
      <c r="A88" s="11" t="s">
        <v>1448</v>
      </c>
      <c r="B88" s="65" t="s">
        <v>1506</v>
      </c>
      <c r="C88" s="17" t="s">
        <v>1511</v>
      </c>
      <c r="D88" s="16" t="s">
        <v>1512</v>
      </c>
      <c r="E88" s="15" t="s">
        <v>1472</v>
      </c>
      <c r="F88" s="16" t="s">
        <v>1473</v>
      </c>
    </row>
    <row r="89" customFormat="false" ht="14.25" hidden="false" customHeight="false" outlineLevel="0" collapsed="false">
      <c r="A89" s="11" t="s">
        <v>1448</v>
      </c>
      <c r="B89" s="65" t="s">
        <v>1506</v>
      </c>
      <c r="C89" s="17" t="s">
        <v>1454</v>
      </c>
      <c r="D89" s="16" t="s">
        <v>1455</v>
      </c>
      <c r="E89" s="15" t="s">
        <v>1456</v>
      </c>
      <c r="F89" s="16" t="s">
        <v>1457</v>
      </c>
    </row>
    <row r="90" customFormat="false" ht="14.25" hidden="false" customHeight="false" outlineLevel="0" collapsed="false">
      <c r="A90" s="11" t="s">
        <v>1448</v>
      </c>
      <c r="B90" s="65" t="s">
        <v>1506</v>
      </c>
      <c r="C90" s="17" t="s">
        <v>1513</v>
      </c>
      <c r="D90" s="16" t="s">
        <v>1514</v>
      </c>
      <c r="E90" s="15" t="s">
        <v>1468</v>
      </c>
      <c r="F90" s="16" t="s">
        <v>1469</v>
      </c>
    </row>
    <row r="91" customFormat="false" ht="14.25" hidden="false" customHeight="false" outlineLevel="0" collapsed="false">
      <c r="A91" s="11" t="s">
        <v>1448</v>
      </c>
      <c r="B91" s="65" t="s">
        <v>1506</v>
      </c>
      <c r="C91" s="17" t="s">
        <v>1515</v>
      </c>
      <c r="D91" s="16" t="s">
        <v>1516</v>
      </c>
      <c r="E91" s="15" t="s">
        <v>1517</v>
      </c>
      <c r="F91" s="16" t="s">
        <v>1518</v>
      </c>
    </row>
    <row r="92" customFormat="false" ht="14.25" hidden="false" customHeight="false" outlineLevel="0" collapsed="false">
      <c r="A92" s="11" t="s">
        <v>1448</v>
      </c>
      <c r="B92" s="65" t="s">
        <v>1506</v>
      </c>
      <c r="C92" s="17" t="s">
        <v>1519</v>
      </c>
      <c r="D92" s="16" t="s">
        <v>1520</v>
      </c>
      <c r="E92" s="15" t="s">
        <v>1521</v>
      </c>
      <c r="F92" s="16" t="s">
        <v>1522</v>
      </c>
    </row>
    <row r="93" customFormat="false" ht="14.25" hidden="false" customHeight="false" outlineLevel="0" collapsed="false">
      <c r="A93" s="11" t="s">
        <v>1448</v>
      </c>
      <c r="B93" s="65" t="s">
        <v>1523</v>
      </c>
      <c r="C93" s="17" t="s">
        <v>1450</v>
      </c>
      <c r="D93" s="16" t="s">
        <v>1451</v>
      </c>
      <c r="E93" s="15" t="s">
        <v>1452</v>
      </c>
      <c r="F93" s="16" t="s">
        <v>1453</v>
      </c>
    </row>
    <row r="94" customFormat="false" ht="14.25" hidden="false" customHeight="false" outlineLevel="0" collapsed="false">
      <c r="A94" s="11" t="s">
        <v>1448</v>
      </c>
      <c r="B94" s="65" t="s">
        <v>1523</v>
      </c>
      <c r="C94" s="17" t="s">
        <v>1507</v>
      </c>
      <c r="D94" s="16" t="s">
        <v>1508</v>
      </c>
      <c r="E94" s="15" t="s">
        <v>1509</v>
      </c>
      <c r="F94" s="16" t="s">
        <v>1510</v>
      </c>
    </row>
    <row r="95" customFormat="false" ht="14.25" hidden="false" customHeight="false" outlineLevel="0" collapsed="false">
      <c r="A95" s="11" t="s">
        <v>1448</v>
      </c>
      <c r="B95" s="65" t="s">
        <v>1523</v>
      </c>
      <c r="C95" s="17" t="s">
        <v>1511</v>
      </c>
      <c r="D95" s="16" t="s">
        <v>1512</v>
      </c>
      <c r="E95" s="15" t="s">
        <v>1472</v>
      </c>
      <c r="F95" s="16" t="s">
        <v>1473</v>
      </c>
    </row>
    <row r="96" customFormat="false" ht="14.25" hidden="false" customHeight="false" outlineLevel="0" collapsed="false">
      <c r="A96" s="11" t="s">
        <v>1448</v>
      </c>
      <c r="B96" s="65" t="s">
        <v>1523</v>
      </c>
      <c r="C96" s="17" t="s">
        <v>1454</v>
      </c>
      <c r="D96" s="16" t="s">
        <v>1455</v>
      </c>
      <c r="E96" s="15" t="s">
        <v>1456</v>
      </c>
      <c r="F96" s="16" t="s">
        <v>1457</v>
      </c>
    </row>
    <row r="97" customFormat="false" ht="14.25" hidden="false" customHeight="false" outlineLevel="0" collapsed="false">
      <c r="A97" s="11" t="s">
        <v>1448</v>
      </c>
      <c r="B97" s="65" t="s">
        <v>1523</v>
      </c>
      <c r="C97" s="17" t="s">
        <v>1513</v>
      </c>
      <c r="D97" s="16" t="s">
        <v>1514</v>
      </c>
      <c r="E97" s="15" t="s">
        <v>1468</v>
      </c>
      <c r="F97" s="16" t="s">
        <v>1469</v>
      </c>
    </row>
    <row r="98" customFormat="false" ht="14.25" hidden="false" customHeight="false" outlineLevel="0" collapsed="false">
      <c r="A98" s="11" t="s">
        <v>1448</v>
      </c>
      <c r="B98" s="65" t="s">
        <v>1523</v>
      </c>
      <c r="C98" s="17" t="s">
        <v>1515</v>
      </c>
      <c r="D98" s="16" t="s">
        <v>1516</v>
      </c>
      <c r="E98" s="15" t="s">
        <v>1517</v>
      </c>
      <c r="F98" s="16" t="s">
        <v>1518</v>
      </c>
    </row>
    <row r="99" customFormat="false" ht="14.25" hidden="false" customHeight="false" outlineLevel="0" collapsed="false">
      <c r="A99" s="11" t="s">
        <v>1448</v>
      </c>
      <c r="B99" s="65" t="s">
        <v>1523</v>
      </c>
      <c r="C99" s="17" t="s">
        <v>1519</v>
      </c>
      <c r="D99" s="16" t="s">
        <v>1520</v>
      </c>
      <c r="E99" s="15" t="s">
        <v>1521</v>
      </c>
      <c r="F99" s="16" t="s">
        <v>1522</v>
      </c>
    </row>
    <row r="100" customFormat="false" ht="14.25" hidden="false" customHeight="false" outlineLevel="0" collapsed="false">
      <c r="A100" s="11" t="s">
        <v>1448</v>
      </c>
      <c r="B100" s="65" t="s">
        <v>1524</v>
      </c>
      <c r="C100" s="17" t="s">
        <v>1450</v>
      </c>
      <c r="D100" s="16" t="s">
        <v>1451</v>
      </c>
      <c r="E100" s="15" t="s">
        <v>1452</v>
      </c>
      <c r="F100" s="16" t="s">
        <v>1453</v>
      </c>
    </row>
    <row r="101" customFormat="false" ht="14.25" hidden="false" customHeight="false" outlineLevel="0" collapsed="false">
      <c r="A101" s="11" t="s">
        <v>1448</v>
      </c>
      <c r="B101" s="65" t="s">
        <v>1524</v>
      </c>
      <c r="C101" s="17" t="s">
        <v>1507</v>
      </c>
      <c r="D101" s="16" t="s">
        <v>1508</v>
      </c>
      <c r="E101" s="15" t="s">
        <v>1509</v>
      </c>
      <c r="F101" s="16" t="s">
        <v>1510</v>
      </c>
    </row>
    <row r="102" customFormat="false" ht="14.25" hidden="false" customHeight="false" outlineLevel="0" collapsed="false">
      <c r="A102" s="11" t="s">
        <v>1448</v>
      </c>
      <c r="B102" s="65" t="s">
        <v>1524</v>
      </c>
      <c r="C102" s="17" t="s">
        <v>1511</v>
      </c>
      <c r="D102" s="16" t="s">
        <v>1512</v>
      </c>
      <c r="E102" s="15" t="s">
        <v>1472</v>
      </c>
      <c r="F102" s="16" t="s">
        <v>1473</v>
      </c>
    </row>
    <row r="103" customFormat="false" ht="14.25" hidden="false" customHeight="false" outlineLevel="0" collapsed="false">
      <c r="A103" s="11" t="s">
        <v>1448</v>
      </c>
      <c r="B103" s="65" t="s">
        <v>1524</v>
      </c>
      <c r="C103" s="17" t="s">
        <v>1454</v>
      </c>
      <c r="D103" s="16" t="s">
        <v>1455</v>
      </c>
      <c r="E103" s="15" t="s">
        <v>1456</v>
      </c>
      <c r="F103" s="16" t="s">
        <v>1457</v>
      </c>
    </row>
    <row r="104" customFormat="false" ht="14.25" hidden="false" customHeight="false" outlineLevel="0" collapsed="false">
      <c r="A104" s="11" t="s">
        <v>1448</v>
      </c>
      <c r="B104" s="65" t="s">
        <v>1524</v>
      </c>
      <c r="C104" s="17" t="s">
        <v>1513</v>
      </c>
      <c r="D104" s="16" t="s">
        <v>1514</v>
      </c>
      <c r="E104" s="15" t="s">
        <v>1468</v>
      </c>
      <c r="F104" s="16" t="s">
        <v>1469</v>
      </c>
    </row>
    <row r="105" customFormat="false" ht="14.25" hidden="false" customHeight="false" outlineLevel="0" collapsed="false">
      <c r="A105" s="11" t="s">
        <v>1448</v>
      </c>
      <c r="B105" s="65" t="s">
        <v>1524</v>
      </c>
      <c r="C105" s="17" t="s">
        <v>1515</v>
      </c>
      <c r="D105" s="16" t="s">
        <v>1516</v>
      </c>
      <c r="E105" s="15" t="s">
        <v>1517</v>
      </c>
      <c r="F105" s="16" t="s">
        <v>1518</v>
      </c>
    </row>
    <row r="106" customFormat="false" ht="14.25" hidden="false" customHeight="false" outlineLevel="0" collapsed="false">
      <c r="A106" s="11" t="s">
        <v>1448</v>
      </c>
      <c r="B106" s="65" t="s">
        <v>1524</v>
      </c>
      <c r="C106" s="17" t="s">
        <v>1519</v>
      </c>
      <c r="D106" s="16" t="s">
        <v>1520</v>
      </c>
      <c r="E106" s="15" t="s">
        <v>1521</v>
      </c>
      <c r="F106" s="16" t="s">
        <v>1522</v>
      </c>
    </row>
    <row r="107" customFormat="false" ht="14.25" hidden="false" customHeight="false" outlineLevel="0" collapsed="false">
      <c r="A107" s="11" t="s">
        <v>1448</v>
      </c>
      <c r="B107" s="65" t="s">
        <v>1525</v>
      </c>
      <c r="C107" s="13" t="s">
        <v>584</v>
      </c>
      <c r="D107" s="16" t="s">
        <v>585</v>
      </c>
      <c r="E107" s="15" t="s">
        <v>1526</v>
      </c>
      <c r="F107" s="16" t="s">
        <v>1527</v>
      </c>
    </row>
    <row r="108" customFormat="false" ht="14.25" hidden="false" customHeight="false" outlineLevel="0" collapsed="false">
      <c r="A108" s="11" t="s">
        <v>1448</v>
      </c>
      <c r="B108" s="65" t="s">
        <v>1525</v>
      </c>
      <c r="C108" s="17" t="s">
        <v>24</v>
      </c>
      <c r="D108" s="16" t="s">
        <v>25</v>
      </c>
      <c r="E108" s="15" t="s">
        <v>754</v>
      </c>
      <c r="F108" s="16" t="s">
        <v>755</v>
      </c>
    </row>
    <row r="109" customFormat="false" ht="14.25" hidden="false" customHeight="false" outlineLevel="0" collapsed="false">
      <c r="A109" s="11" t="s">
        <v>1448</v>
      </c>
      <c r="B109" s="65" t="s">
        <v>1525</v>
      </c>
      <c r="C109" s="17" t="s">
        <v>1202</v>
      </c>
      <c r="D109" s="16" t="s">
        <v>1203</v>
      </c>
      <c r="E109" s="15" t="s">
        <v>1528</v>
      </c>
      <c r="F109" s="16" t="s">
        <v>1529</v>
      </c>
    </row>
    <row r="110" customFormat="false" ht="14.25" hidden="false" customHeight="false" outlineLevel="0" collapsed="false">
      <c r="A110" s="11" t="s">
        <v>1448</v>
      </c>
      <c r="B110" s="65" t="s">
        <v>1525</v>
      </c>
      <c r="C110" s="17" t="s">
        <v>1484</v>
      </c>
      <c r="D110" s="16" t="s">
        <v>1485</v>
      </c>
      <c r="E110" s="15" t="s">
        <v>1530</v>
      </c>
      <c r="F110" s="16" t="s">
        <v>1531</v>
      </c>
    </row>
    <row r="111" customFormat="false" ht="14.25" hidden="false" customHeight="false" outlineLevel="0" collapsed="false">
      <c r="A111" s="11" t="s">
        <v>1448</v>
      </c>
      <c r="B111" s="65" t="s">
        <v>1525</v>
      </c>
      <c r="C111" s="17" t="s">
        <v>1532</v>
      </c>
      <c r="D111" s="16" t="s">
        <v>1533</v>
      </c>
      <c r="E111" s="15" t="s">
        <v>1534</v>
      </c>
      <c r="F111" s="16" t="s">
        <v>1535</v>
      </c>
    </row>
    <row r="112" customFormat="false" ht="14.25" hidden="false" customHeight="false" outlineLevel="0" collapsed="false">
      <c r="A112" s="11" t="s">
        <v>1448</v>
      </c>
      <c r="B112" s="65" t="s">
        <v>1525</v>
      </c>
      <c r="C112" s="17" t="s">
        <v>28</v>
      </c>
      <c r="D112" s="16" t="s">
        <v>29</v>
      </c>
      <c r="E112" s="15" t="s">
        <v>1017</v>
      </c>
      <c r="F112" s="16" t="s">
        <v>1018</v>
      </c>
    </row>
    <row r="113" customFormat="false" ht="14.25" hidden="false" customHeight="false" outlineLevel="0" collapsed="false">
      <c r="A113" s="11" t="s">
        <v>1448</v>
      </c>
      <c r="B113" s="65" t="s">
        <v>1536</v>
      </c>
      <c r="C113" s="13" t="s">
        <v>584</v>
      </c>
      <c r="D113" s="16" t="s">
        <v>585</v>
      </c>
      <c r="E113" s="15" t="s">
        <v>1526</v>
      </c>
      <c r="F113" s="16" t="s">
        <v>1527</v>
      </c>
    </row>
    <row r="114" customFormat="false" ht="14.25" hidden="false" customHeight="false" outlineLevel="0" collapsed="false">
      <c r="A114" s="11" t="s">
        <v>1448</v>
      </c>
      <c r="B114" s="65" t="s">
        <v>1536</v>
      </c>
      <c r="C114" s="17" t="s">
        <v>24</v>
      </c>
      <c r="D114" s="16" t="s">
        <v>25</v>
      </c>
      <c r="E114" s="15" t="s">
        <v>754</v>
      </c>
      <c r="F114" s="16" t="s">
        <v>755</v>
      </c>
    </row>
    <row r="115" customFormat="false" ht="14.25" hidden="false" customHeight="false" outlineLevel="0" collapsed="false">
      <c r="A115" s="11" t="s">
        <v>1448</v>
      </c>
      <c r="B115" s="65" t="s">
        <v>1536</v>
      </c>
      <c r="C115" s="17" t="s">
        <v>1202</v>
      </c>
      <c r="D115" s="16" t="s">
        <v>1203</v>
      </c>
      <c r="E115" s="15" t="s">
        <v>1528</v>
      </c>
      <c r="F115" s="16" t="s">
        <v>1529</v>
      </c>
    </row>
    <row r="116" customFormat="false" ht="14.25" hidden="false" customHeight="false" outlineLevel="0" collapsed="false">
      <c r="A116" s="11" t="s">
        <v>1448</v>
      </c>
      <c r="B116" s="65" t="s">
        <v>1536</v>
      </c>
      <c r="C116" s="17" t="s">
        <v>1484</v>
      </c>
      <c r="D116" s="16" t="s">
        <v>1485</v>
      </c>
      <c r="E116" s="15" t="s">
        <v>1530</v>
      </c>
      <c r="F116" s="16" t="s">
        <v>1531</v>
      </c>
    </row>
    <row r="117" customFormat="false" ht="14.25" hidden="false" customHeight="false" outlineLevel="0" collapsed="false">
      <c r="A117" s="11" t="s">
        <v>1448</v>
      </c>
      <c r="B117" s="65" t="s">
        <v>1536</v>
      </c>
      <c r="C117" s="17" t="s">
        <v>1532</v>
      </c>
      <c r="D117" s="16" t="s">
        <v>1533</v>
      </c>
      <c r="E117" s="15" t="s">
        <v>1534</v>
      </c>
      <c r="F117" s="16" t="s">
        <v>1535</v>
      </c>
    </row>
    <row r="118" customFormat="false" ht="14.25" hidden="false" customHeight="false" outlineLevel="0" collapsed="false">
      <c r="A118" s="11" t="s">
        <v>1448</v>
      </c>
      <c r="B118" s="65" t="s">
        <v>1536</v>
      </c>
      <c r="C118" s="17" t="s">
        <v>28</v>
      </c>
      <c r="D118" s="16" t="s">
        <v>29</v>
      </c>
      <c r="E118" s="15" t="s">
        <v>1017</v>
      </c>
      <c r="F118" s="16" t="s">
        <v>1018</v>
      </c>
    </row>
    <row r="119" customFormat="false" ht="14.25" hidden="false" customHeight="false" outlineLevel="0" collapsed="false">
      <c r="A119" s="11" t="s">
        <v>1448</v>
      </c>
      <c r="B119" s="65" t="s">
        <v>1537</v>
      </c>
      <c r="C119" s="13" t="s">
        <v>584</v>
      </c>
      <c r="D119" s="16" t="s">
        <v>585</v>
      </c>
      <c r="E119" s="15" t="s">
        <v>1526</v>
      </c>
      <c r="F119" s="16" t="s">
        <v>1527</v>
      </c>
    </row>
    <row r="120" customFormat="false" ht="14.25" hidden="false" customHeight="false" outlineLevel="0" collapsed="false">
      <c r="A120" s="11" t="s">
        <v>1448</v>
      </c>
      <c r="B120" s="65" t="s">
        <v>1537</v>
      </c>
      <c r="C120" s="17" t="s">
        <v>24</v>
      </c>
      <c r="D120" s="16" t="s">
        <v>25</v>
      </c>
      <c r="E120" s="15" t="s">
        <v>754</v>
      </c>
      <c r="F120" s="16" t="s">
        <v>755</v>
      </c>
    </row>
    <row r="121" customFormat="false" ht="14.25" hidden="false" customHeight="false" outlineLevel="0" collapsed="false">
      <c r="A121" s="11" t="s">
        <v>1448</v>
      </c>
      <c r="B121" s="65" t="s">
        <v>1537</v>
      </c>
      <c r="C121" s="17" t="s">
        <v>1202</v>
      </c>
      <c r="D121" s="16" t="s">
        <v>1203</v>
      </c>
      <c r="E121" s="15" t="s">
        <v>1528</v>
      </c>
      <c r="F121" s="16" t="s">
        <v>1529</v>
      </c>
    </row>
    <row r="122" customFormat="false" ht="14.25" hidden="false" customHeight="false" outlineLevel="0" collapsed="false">
      <c r="A122" s="11" t="s">
        <v>1448</v>
      </c>
      <c r="B122" s="65" t="s">
        <v>1537</v>
      </c>
      <c r="C122" s="17" t="s">
        <v>1484</v>
      </c>
      <c r="D122" s="16" t="s">
        <v>1485</v>
      </c>
      <c r="E122" s="15" t="s">
        <v>1530</v>
      </c>
      <c r="F122" s="16" t="s">
        <v>1531</v>
      </c>
    </row>
    <row r="123" customFormat="false" ht="14.25" hidden="false" customHeight="false" outlineLevel="0" collapsed="false">
      <c r="A123" s="11" t="s">
        <v>1448</v>
      </c>
      <c r="B123" s="65" t="s">
        <v>1537</v>
      </c>
      <c r="C123" s="17" t="s">
        <v>1532</v>
      </c>
      <c r="D123" s="16" t="s">
        <v>1533</v>
      </c>
      <c r="E123" s="15" t="s">
        <v>1534</v>
      </c>
      <c r="F123" s="16" t="s">
        <v>1535</v>
      </c>
    </row>
    <row r="124" customFormat="false" ht="14.25" hidden="false" customHeight="false" outlineLevel="0" collapsed="false">
      <c r="A124" s="11" t="s">
        <v>1448</v>
      </c>
      <c r="B124" s="65" t="s">
        <v>1537</v>
      </c>
      <c r="C124" s="17" t="s">
        <v>28</v>
      </c>
      <c r="D124" s="16" t="s">
        <v>29</v>
      </c>
      <c r="E124" s="15" t="s">
        <v>1017</v>
      </c>
      <c r="F124" s="16" t="s">
        <v>1018</v>
      </c>
    </row>
    <row r="125" customFormat="false" ht="14.25" hidden="false" customHeight="false" outlineLevel="0" collapsed="false">
      <c r="A125" s="11" t="s">
        <v>1448</v>
      </c>
      <c r="B125" s="65" t="s">
        <v>1538</v>
      </c>
      <c r="C125" s="13" t="s">
        <v>33</v>
      </c>
      <c r="D125" s="16" t="s">
        <v>34</v>
      </c>
      <c r="E125" s="15" t="s">
        <v>1382</v>
      </c>
      <c r="F125" s="16" t="s">
        <v>1383</v>
      </c>
    </row>
    <row r="126" customFormat="false" ht="14.25" hidden="false" customHeight="false" outlineLevel="0" collapsed="false">
      <c r="A126" s="11" t="s">
        <v>1448</v>
      </c>
      <c r="B126" s="65" t="s">
        <v>1538</v>
      </c>
      <c r="C126" s="13" t="s">
        <v>1152</v>
      </c>
      <c r="D126" s="16" t="s">
        <v>1153</v>
      </c>
      <c r="E126" s="15" t="s">
        <v>1539</v>
      </c>
      <c r="F126" s="16" t="s">
        <v>1540</v>
      </c>
    </row>
    <row r="127" customFormat="false" ht="14.25" hidden="false" customHeight="false" outlineLevel="0" collapsed="false">
      <c r="A127" s="11" t="s">
        <v>1448</v>
      </c>
      <c r="B127" s="65" t="s">
        <v>1538</v>
      </c>
      <c r="C127" s="13" t="s">
        <v>1154</v>
      </c>
      <c r="D127" s="16" t="s">
        <v>1155</v>
      </c>
      <c r="E127" s="15" t="s">
        <v>609</v>
      </c>
      <c r="F127" s="16" t="s">
        <v>610</v>
      </c>
    </row>
    <row r="128" customFormat="false" ht="14.25" hidden="false" customHeight="false" outlineLevel="0" collapsed="false">
      <c r="A128" s="11" t="s">
        <v>1448</v>
      </c>
      <c r="B128" s="65" t="s">
        <v>1538</v>
      </c>
      <c r="C128" s="17" t="s">
        <v>49</v>
      </c>
      <c r="D128" s="16" t="s">
        <v>50</v>
      </c>
      <c r="E128" s="15" t="s">
        <v>51</v>
      </c>
      <c r="F128" s="16" t="s">
        <v>52</v>
      </c>
    </row>
    <row r="129" customFormat="false" ht="14.25" hidden="false" customHeight="false" outlineLevel="0" collapsed="false">
      <c r="A129" s="11" t="s">
        <v>1448</v>
      </c>
      <c r="B129" s="65" t="s">
        <v>1538</v>
      </c>
      <c r="C129" s="17" t="s">
        <v>1497</v>
      </c>
      <c r="D129" s="16" t="s">
        <v>1498</v>
      </c>
      <c r="E129" s="15" t="s">
        <v>1541</v>
      </c>
      <c r="F129" s="16" t="s">
        <v>1542</v>
      </c>
    </row>
    <row r="130" customFormat="false" ht="14.25" hidden="false" customHeight="false" outlineLevel="0" collapsed="false">
      <c r="A130" s="11" t="s">
        <v>1448</v>
      </c>
      <c r="B130" s="65" t="s">
        <v>1538</v>
      </c>
      <c r="C130" s="17" t="s">
        <v>53</v>
      </c>
      <c r="D130" s="16" t="s">
        <v>54</v>
      </c>
      <c r="E130" s="15" t="s">
        <v>205</v>
      </c>
      <c r="F130" s="16" t="s">
        <v>206</v>
      </c>
    </row>
    <row r="131" customFormat="false" ht="14.25" hidden="false" customHeight="false" outlineLevel="0" collapsed="false">
      <c r="A131" s="11" t="s">
        <v>1448</v>
      </c>
      <c r="B131" s="65" t="s">
        <v>1538</v>
      </c>
      <c r="C131" s="17" t="s">
        <v>55</v>
      </c>
      <c r="D131" s="16" t="s">
        <v>56</v>
      </c>
      <c r="E131" s="15" t="s">
        <v>1543</v>
      </c>
      <c r="F131" s="16" t="s">
        <v>1544</v>
      </c>
    </row>
    <row r="132" customFormat="false" ht="14.25" hidden="false" customHeight="false" outlineLevel="0" collapsed="false">
      <c r="A132" s="11" t="s">
        <v>1448</v>
      </c>
      <c r="B132" s="65" t="s">
        <v>1538</v>
      </c>
      <c r="C132" s="17" t="s">
        <v>59</v>
      </c>
      <c r="D132" s="16" t="s">
        <v>60</v>
      </c>
      <c r="E132" s="15" t="s">
        <v>312</v>
      </c>
      <c r="F132" s="16" t="s">
        <v>313</v>
      </c>
    </row>
    <row r="133" customFormat="false" ht="14.25" hidden="false" customHeight="false" outlineLevel="0" collapsed="false">
      <c r="A133" s="11" t="s">
        <v>1448</v>
      </c>
      <c r="B133" s="65" t="s">
        <v>1545</v>
      </c>
      <c r="C133" s="13" t="s">
        <v>33</v>
      </c>
      <c r="D133" s="16" t="s">
        <v>34</v>
      </c>
      <c r="E133" s="15" t="s">
        <v>1382</v>
      </c>
      <c r="F133" s="16" t="s">
        <v>1383</v>
      </c>
    </row>
    <row r="134" customFormat="false" ht="14.25" hidden="false" customHeight="false" outlineLevel="0" collapsed="false">
      <c r="A134" s="11" t="s">
        <v>1448</v>
      </c>
      <c r="B134" s="65" t="s">
        <v>1545</v>
      </c>
      <c r="C134" s="13" t="s">
        <v>1152</v>
      </c>
      <c r="D134" s="16" t="s">
        <v>1153</v>
      </c>
      <c r="E134" s="15" t="s">
        <v>1539</v>
      </c>
      <c r="F134" s="16" t="s">
        <v>1540</v>
      </c>
    </row>
    <row r="135" customFormat="false" ht="14.25" hidden="false" customHeight="false" outlineLevel="0" collapsed="false">
      <c r="A135" s="11" t="s">
        <v>1448</v>
      </c>
      <c r="B135" s="65" t="s">
        <v>1545</v>
      </c>
      <c r="C135" s="13" t="s">
        <v>1154</v>
      </c>
      <c r="D135" s="16" t="s">
        <v>1155</v>
      </c>
      <c r="E135" s="15" t="s">
        <v>66</v>
      </c>
      <c r="F135" s="16" t="s">
        <v>67</v>
      </c>
    </row>
    <row r="136" customFormat="false" ht="14.25" hidden="false" customHeight="false" outlineLevel="0" collapsed="false">
      <c r="A136" s="11" t="s">
        <v>1448</v>
      </c>
      <c r="B136" s="65" t="s">
        <v>1545</v>
      </c>
      <c r="C136" s="17" t="s">
        <v>49</v>
      </c>
      <c r="D136" s="16" t="s">
        <v>50</v>
      </c>
      <c r="E136" s="15" t="s">
        <v>51</v>
      </c>
      <c r="F136" s="16" t="s">
        <v>52</v>
      </c>
    </row>
    <row r="137" customFormat="false" ht="14.25" hidden="false" customHeight="false" outlineLevel="0" collapsed="false">
      <c r="A137" s="11" t="s">
        <v>1448</v>
      </c>
      <c r="B137" s="65" t="s">
        <v>1545</v>
      </c>
      <c r="C137" s="17" t="s">
        <v>1497</v>
      </c>
      <c r="D137" s="16" t="s">
        <v>1498</v>
      </c>
      <c r="E137" s="15" t="s">
        <v>1541</v>
      </c>
      <c r="F137" s="16" t="s">
        <v>1542</v>
      </c>
    </row>
    <row r="138" customFormat="false" ht="14.25" hidden="false" customHeight="false" outlineLevel="0" collapsed="false">
      <c r="A138" s="11" t="s">
        <v>1448</v>
      </c>
      <c r="B138" s="65" t="s">
        <v>1545</v>
      </c>
      <c r="C138" s="17" t="s">
        <v>53</v>
      </c>
      <c r="D138" s="16" t="s">
        <v>54</v>
      </c>
      <c r="E138" s="15" t="s">
        <v>205</v>
      </c>
      <c r="F138" s="16" t="s">
        <v>206</v>
      </c>
    </row>
    <row r="139" customFormat="false" ht="14.25" hidden="false" customHeight="false" outlineLevel="0" collapsed="false">
      <c r="A139" s="11" t="s">
        <v>1448</v>
      </c>
      <c r="B139" s="65" t="s">
        <v>1545</v>
      </c>
      <c r="C139" s="17" t="s">
        <v>55</v>
      </c>
      <c r="D139" s="16" t="s">
        <v>56</v>
      </c>
      <c r="E139" s="15" t="s">
        <v>1543</v>
      </c>
      <c r="F139" s="16" t="s">
        <v>1544</v>
      </c>
    </row>
    <row r="140" customFormat="false" ht="14.25" hidden="false" customHeight="false" outlineLevel="0" collapsed="false">
      <c r="A140" s="11" t="s">
        <v>1448</v>
      </c>
      <c r="B140" s="65" t="s">
        <v>1545</v>
      </c>
      <c r="C140" s="17" t="s">
        <v>59</v>
      </c>
      <c r="D140" s="16" t="s">
        <v>60</v>
      </c>
      <c r="E140" s="15" t="s">
        <v>312</v>
      </c>
      <c r="F140" s="16" t="s">
        <v>313</v>
      </c>
    </row>
    <row r="141" customFormat="false" ht="14.25" hidden="false" customHeight="false" outlineLevel="0" collapsed="false">
      <c r="A141" s="11" t="s">
        <v>1448</v>
      </c>
      <c r="B141" s="65" t="s">
        <v>1546</v>
      </c>
      <c r="C141" s="13" t="s">
        <v>33</v>
      </c>
      <c r="D141" s="16" t="s">
        <v>34</v>
      </c>
      <c r="E141" s="15" t="s">
        <v>1382</v>
      </c>
      <c r="F141" s="16" t="s">
        <v>1383</v>
      </c>
    </row>
    <row r="142" customFormat="false" ht="14.25" hidden="false" customHeight="false" outlineLevel="0" collapsed="false">
      <c r="A142" s="11" t="s">
        <v>1448</v>
      </c>
      <c r="B142" s="65" t="s">
        <v>1546</v>
      </c>
      <c r="C142" s="13" t="s">
        <v>1152</v>
      </c>
      <c r="D142" s="16" t="s">
        <v>1153</v>
      </c>
      <c r="E142" s="15" t="s">
        <v>1539</v>
      </c>
      <c r="F142" s="16" t="s">
        <v>1540</v>
      </c>
    </row>
    <row r="143" customFormat="false" ht="14.25" hidden="false" customHeight="false" outlineLevel="0" collapsed="false">
      <c r="A143" s="11" t="s">
        <v>1448</v>
      </c>
      <c r="B143" s="65" t="s">
        <v>1546</v>
      </c>
      <c r="C143" s="13" t="s">
        <v>1154</v>
      </c>
      <c r="D143" s="16" t="s">
        <v>1155</v>
      </c>
      <c r="E143" s="15" t="s">
        <v>97</v>
      </c>
      <c r="F143" s="16" t="s">
        <v>98</v>
      </c>
    </row>
    <row r="144" customFormat="false" ht="14.25" hidden="false" customHeight="false" outlineLevel="0" collapsed="false">
      <c r="A144" s="11" t="s">
        <v>1448</v>
      </c>
      <c r="B144" s="65" t="s">
        <v>1546</v>
      </c>
      <c r="C144" s="17" t="s">
        <v>49</v>
      </c>
      <c r="D144" s="16" t="s">
        <v>50</v>
      </c>
      <c r="E144" s="15" t="s">
        <v>51</v>
      </c>
      <c r="F144" s="16" t="s">
        <v>52</v>
      </c>
    </row>
    <row r="145" customFormat="false" ht="14.25" hidden="false" customHeight="false" outlineLevel="0" collapsed="false">
      <c r="A145" s="11" t="s">
        <v>1448</v>
      </c>
      <c r="B145" s="65" t="s">
        <v>1546</v>
      </c>
      <c r="C145" s="17" t="s">
        <v>1497</v>
      </c>
      <c r="D145" s="16" t="s">
        <v>1498</v>
      </c>
      <c r="E145" s="15" t="s">
        <v>1541</v>
      </c>
      <c r="F145" s="16" t="s">
        <v>1542</v>
      </c>
    </row>
    <row r="146" customFormat="false" ht="14.25" hidden="false" customHeight="false" outlineLevel="0" collapsed="false">
      <c r="A146" s="11" t="s">
        <v>1448</v>
      </c>
      <c r="B146" s="65" t="s">
        <v>1546</v>
      </c>
      <c r="C146" s="17" t="s">
        <v>53</v>
      </c>
      <c r="D146" s="16" t="s">
        <v>54</v>
      </c>
      <c r="E146" s="15" t="s">
        <v>205</v>
      </c>
      <c r="F146" s="16" t="s">
        <v>206</v>
      </c>
    </row>
    <row r="147" customFormat="false" ht="14.25" hidden="false" customHeight="false" outlineLevel="0" collapsed="false">
      <c r="A147" s="11" t="s">
        <v>1448</v>
      </c>
      <c r="B147" s="65" t="s">
        <v>1546</v>
      </c>
      <c r="C147" s="17" t="s">
        <v>55</v>
      </c>
      <c r="D147" s="16" t="s">
        <v>56</v>
      </c>
      <c r="E147" s="15" t="s">
        <v>1543</v>
      </c>
      <c r="F147" s="16" t="s">
        <v>1544</v>
      </c>
    </row>
    <row r="148" customFormat="false" ht="14.25" hidden="false" customHeight="false" outlineLevel="0" collapsed="false">
      <c r="A148" s="11" t="s">
        <v>1448</v>
      </c>
      <c r="B148" s="65" t="s">
        <v>1546</v>
      </c>
      <c r="C148" s="17" t="s">
        <v>59</v>
      </c>
      <c r="D148" s="16" t="s">
        <v>60</v>
      </c>
      <c r="E148" s="15" t="s">
        <v>1308</v>
      </c>
      <c r="F148" s="16" t="s">
        <v>1309</v>
      </c>
    </row>
    <row r="149" customFormat="false" ht="14.25" hidden="false" customHeight="false" outlineLevel="0" collapsed="false">
      <c r="A149" s="11" t="s">
        <v>1448</v>
      </c>
      <c r="B149" s="65" t="s">
        <v>1547</v>
      </c>
      <c r="C149" s="17" t="s">
        <v>1454</v>
      </c>
      <c r="D149" s="16" t="s">
        <v>1455</v>
      </c>
      <c r="E149" s="15" t="s">
        <v>1456</v>
      </c>
      <c r="F149" s="16" t="s">
        <v>1457</v>
      </c>
    </row>
    <row r="150" customFormat="false" ht="14.25" hidden="false" customHeight="false" outlineLevel="0" collapsed="false">
      <c r="A150" s="11" t="s">
        <v>1448</v>
      </c>
      <c r="B150" s="65" t="s">
        <v>1547</v>
      </c>
      <c r="C150" s="17" t="s">
        <v>1462</v>
      </c>
      <c r="D150" s="16" t="s">
        <v>1463</v>
      </c>
      <c r="E150" s="15" t="s">
        <v>1464</v>
      </c>
      <c r="F150" s="16" t="s">
        <v>1465</v>
      </c>
    </row>
    <row r="151" customFormat="false" ht="14.25" hidden="false" customHeight="false" outlineLevel="0" collapsed="false">
      <c r="A151" s="11" t="s">
        <v>1448</v>
      </c>
      <c r="B151" s="65" t="s">
        <v>1547</v>
      </c>
      <c r="C151" s="17" t="s">
        <v>1548</v>
      </c>
      <c r="D151" s="16" t="s">
        <v>1549</v>
      </c>
      <c r="E151" s="15" t="s">
        <v>1550</v>
      </c>
      <c r="F151" s="16" t="s">
        <v>1551</v>
      </c>
    </row>
    <row r="152" customFormat="false" ht="14.25" hidden="false" customHeight="false" outlineLevel="0" collapsed="false">
      <c r="A152" s="11" t="s">
        <v>1448</v>
      </c>
      <c r="B152" s="65" t="s">
        <v>1547</v>
      </c>
      <c r="C152" s="17" t="s">
        <v>1552</v>
      </c>
      <c r="D152" s="16" t="s">
        <v>1553</v>
      </c>
      <c r="E152" s="15" t="s">
        <v>1554</v>
      </c>
      <c r="F152" s="16" t="s">
        <v>1555</v>
      </c>
    </row>
    <row r="153" customFormat="false" ht="14.25" hidden="false" customHeight="false" outlineLevel="0" collapsed="false">
      <c r="A153" s="11" t="s">
        <v>1448</v>
      </c>
      <c r="B153" s="65" t="s">
        <v>1547</v>
      </c>
      <c r="C153" s="17" t="s">
        <v>1556</v>
      </c>
      <c r="D153" s="16" t="s">
        <v>1557</v>
      </c>
      <c r="E153" s="15" t="s">
        <v>1558</v>
      </c>
      <c r="F153" s="16" t="s">
        <v>1559</v>
      </c>
    </row>
    <row r="154" customFormat="false" ht="14.25" hidden="false" customHeight="false" outlineLevel="0" collapsed="false">
      <c r="A154" s="11" t="s">
        <v>1448</v>
      </c>
      <c r="B154" s="65" t="s">
        <v>1547</v>
      </c>
      <c r="C154" s="17" t="s">
        <v>1560</v>
      </c>
      <c r="D154" s="16" t="s">
        <v>1561</v>
      </c>
      <c r="E154" s="15" t="s">
        <v>1562</v>
      </c>
      <c r="F154" s="16" t="s">
        <v>1563</v>
      </c>
    </row>
    <row r="155" customFormat="false" ht="14.25" hidden="false" customHeight="false" outlineLevel="0" collapsed="false">
      <c r="A155" s="11" t="s">
        <v>1448</v>
      </c>
      <c r="B155" s="65" t="s">
        <v>1547</v>
      </c>
      <c r="C155" s="14" t="s">
        <v>1564</v>
      </c>
      <c r="D155" s="16" t="s">
        <v>1565</v>
      </c>
      <c r="E155" s="15" t="s">
        <v>615</v>
      </c>
      <c r="F155" s="16" t="s">
        <v>616</v>
      </c>
    </row>
    <row r="156" customFormat="false" ht="14.25" hidden="false" customHeight="false" outlineLevel="0" collapsed="false">
      <c r="A156" s="11" t="s">
        <v>1448</v>
      </c>
      <c r="B156" s="65" t="s">
        <v>1547</v>
      </c>
      <c r="C156" s="17" t="s">
        <v>1566</v>
      </c>
      <c r="D156" s="16" t="s">
        <v>1567</v>
      </c>
      <c r="E156" s="15" t="s">
        <v>1568</v>
      </c>
      <c r="F156" s="16" t="s">
        <v>1569</v>
      </c>
    </row>
    <row r="157" customFormat="false" ht="14.25" hidden="false" customHeight="false" outlineLevel="0" collapsed="false">
      <c r="A157" s="11" t="s">
        <v>1448</v>
      </c>
      <c r="B157" s="65" t="s">
        <v>1570</v>
      </c>
      <c r="C157" s="17" t="s">
        <v>1454</v>
      </c>
      <c r="D157" s="16" t="s">
        <v>1455</v>
      </c>
      <c r="E157" s="15" t="s">
        <v>1456</v>
      </c>
      <c r="F157" s="16" t="s">
        <v>1457</v>
      </c>
    </row>
    <row r="158" customFormat="false" ht="14.25" hidden="false" customHeight="false" outlineLevel="0" collapsed="false">
      <c r="A158" s="11" t="s">
        <v>1448</v>
      </c>
      <c r="B158" s="65" t="s">
        <v>1570</v>
      </c>
      <c r="C158" s="17" t="s">
        <v>1462</v>
      </c>
      <c r="D158" s="16" t="s">
        <v>1463</v>
      </c>
      <c r="E158" s="15" t="s">
        <v>1464</v>
      </c>
      <c r="F158" s="16" t="s">
        <v>1465</v>
      </c>
    </row>
    <row r="159" customFormat="false" ht="14.25" hidden="false" customHeight="false" outlineLevel="0" collapsed="false">
      <c r="A159" s="11" t="s">
        <v>1448</v>
      </c>
      <c r="B159" s="65" t="s">
        <v>1570</v>
      </c>
      <c r="C159" s="17" t="s">
        <v>1548</v>
      </c>
      <c r="D159" s="16" t="s">
        <v>1549</v>
      </c>
      <c r="E159" s="15" t="s">
        <v>1550</v>
      </c>
      <c r="F159" s="16" t="s">
        <v>1551</v>
      </c>
    </row>
    <row r="160" customFormat="false" ht="14.25" hidden="false" customHeight="false" outlineLevel="0" collapsed="false">
      <c r="A160" s="11" t="s">
        <v>1448</v>
      </c>
      <c r="B160" s="65" t="s">
        <v>1570</v>
      </c>
      <c r="C160" s="17" t="s">
        <v>1552</v>
      </c>
      <c r="D160" s="16" t="s">
        <v>1553</v>
      </c>
      <c r="E160" s="15" t="s">
        <v>1554</v>
      </c>
      <c r="F160" s="16" t="s">
        <v>1555</v>
      </c>
    </row>
    <row r="161" customFormat="false" ht="14.25" hidden="false" customHeight="false" outlineLevel="0" collapsed="false">
      <c r="A161" s="11" t="s">
        <v>1448</v>
      </c>
      <c r="B161" s="65" t="s">
        <v>1570</v>
      </c>
      <c r="C161" s="17" t="s">
        <v>1556</v>
      </c>
      <c r="D161" s="16" t="s">
        <v>1557</v>
      </c>
      <c r="E161" s="15" t="s">
        <v>1558</v>
      </c>
      <c r="F161" s="16" t="s">
        <v>1559</v>
      </c>
    </row>
    <row r="162" customFormat="false" ht="14.25" hidden="false" customHeight="false" outlineLevel="0" collapsed="false">
      <c r="A162" s="11" t="s">
        <v>1448</v>
      </c>
      <c r="B162" s="65" t="s">
        <v>1570</v>
      </c>
      <c r="C162" s="17" t="s">
        <v>1560</v>
      </c>
      <c r="D162" s="16" t="s">
        <v>1561</v>
      </c>
      <c r="E162" s="15" t="s">
        <v>1562</v>
      </c>
      <c r="F162" s="16" t="s">
        <v>1563</v>
      </c>
    </row>
    <row r="163" customFormat="false" ht="14.25" hidden="false" customHeight="false" outlineLevel="0" collapsed="false">
      <c r="A163" s="11" t="s">
        <v>1448</v>
      </c>
      <c r="B163" s="65" t="s">
        <v>1570</v>
      </c>
      <c r="C163" s="14" t="s">
        <v>1564</v>
      </c>
      <c r="D163" s="16" t="s">
        <v>1565</v>
      </c>
      <c r="E163" s="15" t="s">
        <v>615</v>
      </c>
      <c r="F163" s="16" t="s">
        <v>616</v>
      </c>
    </row>
    <row r="164" customFormat="false" ht="14.25" hidden="false" customHeight="false" outlineLevel="0" collapsed="false">
      <c r="A164" s="11" t="s">
        <v>1448</v>
      </c>
      <c r="B164" s="65" t="s">
        <v>1570</v>
      </c>
      <c r="C164" s="17" t="s">
        <v>1566</v>
      </c>
      <c r="D164" s="16" t="s">
        <v>1567</v>
      </c>
      <c r="E164" s="15" t="s">
        <v>1568</v>
      </c>
      <c r="F164" s="16" t="s">
        <v>1569</v>
      </c>
    </row>
    <row r="165" customFormat="false" ht="14.25" hidden="false" customHeight="false" outlineLevel="0" collapsed="false">
      <c r="A165" s="11" t="s">
        <v>1448</v>
      </c>
      <c r="B165" s="65" t="s">
        <v>1571</v>
      </c>
      <c r="C165" s="13" t="s">
        <v>584</v>
      </c>
      <c r="D165" s="16" t="s">
        <v>585</v>
      </c>
      <c r="E165" s="15" t="s">
        <v>1526</v>
      </c>
      <c r="F165" s="16" t="s">
        <v>1527</v>
      </c>
    </row>
    <row r="166" customFormat="false" ht="14.25" hidden="false" customHeight="false" outlineLevel="0" collapsed="false">
      <c r="A166" s="11" t="s">
        <v>1448</v>
      </c>
      <c r="B166" s="65" t="s">
        <v>1571</v>
      </c>
      <c r="C166" s="17" t="s">
        <v>24</v>
      </c>
      <c r="D166" s="16" t="s">
        <v>25</v>
      </c>
      <c r="E166" s="15" t="s">
        <v>763</v>
      </c>
      <c r="F166" s="16" t="s">
        <v>764</v>
      </c>
    </row>
    <row r="167" customFormat="false" ht="14.25" hidden="false" customHeight="false" outlineLevel="0" collapsed="false">
      <c r="A167" s="11" t="s">
        <v>1448</v>
      </c>
      <c r="B167" s="65" t="s">
        <v>1571</v>
      </c>
      <c r="C167" s="17" t="s">
        <v>1202</v>
      </c>
      <c r="D167" s="16" t="s">
        <v>1203</v>
      </c>
      <c r="E167" s="15" t="s">
        <v>1482</v>
      </c>
      <c r="F167" s="16" t="s">
        <v>1483</v>
      </c>
    </row>
    <row r="168" customFormat="false" ht="14.25" hidden="false" customHeight="false" outlineLevel="0" collapsed="false">
      <c r="A168" s="11" t="s">
        <v>1448</v>
      </c>
      <c r="B168" s="65" t="s">
        <v>1571</v>
      </c>
      <c r="C168" s="17" t="s">
        <v>1484</v>
      </c>
      <c r="D168" s="16" t="s">
        <v>1485</v>
      </c>
      <c r="E168" s="15" t="s">
        <v>1572</v>
      </c>
      <c r="F168" s="16" t="s">
        <v>1573</v>
      </c>
    </row>
    <row r="169" customFormat="false" ht="14.25" hidden="false" customHeight="false" outlineLevel="0" collapsed="false">
      <c r="A169" s="11" t="s">
        <v>1448</v>
      </c>
      <c r="B169" s="65" t="s">
        <v>1571</v>
      </c>
      <c r="C169" s="17" t="s">
        <v>1532</v>
      </c>
      <c r="D169" s="16" t="s">
        <v>1533</v>
      </c>
      <c r="E169" s="15" t="s">
        <v>1534</v>
      </c>
      <c r="F169" s="16" t="s">
        <v>1535</v>
      </c>
    </row>
    <row r="170" customFormat="false" ht="14.25" hidden="false" customHeight="false" outlineLevel="0" collapsed="false">
      <c r="A170" s="11" t="s">
        <v>1448</v>
      </c>
      <c r="B170" s="65" t="s">
        <v>1571</v>
      </c>
      <c r="C170" s="17" t="s">
        <v>1574</v>
      </c>
      <c r="D170" s="16" t="s">
        <v>1575</v>
      </c>
      <c r="E170" s="15" t="s">
        <v>1216</v>
      </c>
      <c r="F170" s="16" t="s">
        <v>1217</v>
      </c>
    </row>
    <row r="171" customFormat="false" ht="14.25" hidden="false" customHeight="false" outlineLevel="0" collapsed="false">
      <c r="A171" s="11" t="s">
        <v>1448</v>
      </c>
      <c r="B171" s="65" t="s">
        <v>1571</v>
      </c>
      <c r="C171" s="17" t="s">
        <v>28</v>
      </c>
      <c r="D171" s="16" t="s">
        <v>29</v>
      </c>
      <c r="E171" s="15" t="s">
        <v>1017</v>
      </c>
      <c r="F171" s="16" t="s">
        <v>1018</v>
      </c>
    </row>
    <row r="172" customFormat="false" ht="14.25" hidden="false" customHeight="false" outlineLevel="0" collapsed="false">
      <c r="A172" s="11" t="s">
        <v>1448</v>
      </c>
      <c r="B172" s="65" t="s">
        <v>1576</v>
      </c>
      <c r="C172" s="13" t="s">
        <v>584</v>
      </c>
      <c r="D172" s="16" t="s">
        <v>585</v>
      </c>
      <c r="E172" s="15" t="s">
        <v>1526</v>
      </c>
      <c r="F172" s="16" t="s">
        <v>1527</v>
      </c>
    </row>
    <row r="173" customFormat="false" ht="14.25" hidden="false" customHeight="false" outlineLevel="0" collapsed="false">
      <c r="A173" s="11" t="s">
        <v>1448</v>
      </c>
      <c r="B173" s="65" t="s">
        <v>1576</v>
      </c>
      <c r="C173" s="17" t="s">
        <v>24</v>
      </c>
      <c r="D173" s="16" t="s">
        <v>25</v>
      </c>
      <c r="E173" s="15" t="s">
        <v>763</v>
      </c>
      <c r="F173" s="16" t="s">
        <v>764</v>
      </c>
    </row>
    <row r="174" customFormat="false" ht="14.25" hidden="false" customHeight="false" outlineLevel="0" collapsed="false">
      <c r="A174" s="11" t="s">
        <v>1448</v>
      </c>
      <c r="B174" s="65" t="s">
        <v>1576</v>
      </c>
      <c r="C174" s="17" t="s">
        <v>1202</v>
      </c>
      <c r="D174" s="16" t="s">
        <v>1203</v>
      </c>
      <c r="E174" s="15" t="s">
        <v>1482</v>
      </c>
      <c r="F174" s="16" t="s">
        <v>1483</v>
      </c>
    </row>
    <row r="175" customFormat="false" ht="14.25" hidden="false" customHeight="false" outlineLevel="0" collapsed="false">
      <c r="A175" s="11" t="s">
        <v>1448</v>
      </c>
      <c r="B175" s="65" t="s">
        <v>1576</v>
      </c>
      <c r="C175" s="17" t="s">
        <v>1484</v>
      </c>
      <c r="D175" s="16" t="s">
        <v>1485</v>
      </c>
      <c r="E175" s="15" t="s">
        <v>1572</v>
      </c>
      <c r="F175" s="16" t="s">
        <v>1573</v>
      </c>
    </row>
    <row r="176" customFormat="false" ht="14.25" hidden="false" customHeight="false" outlineLevel="0" collapsed="false">
      <c r="A176" s="11" t="s">
        <v>1448</v>
      </c>
      <c r="B176" s="65" t="s">
        <v>1576</v>
      </c>
      <c r="C176" s="17" t="s">
        <v>1532</v>
      </c>
      <c r="D176" s="16" t="s">
        <v>1533</v>
      </c>
      <c r="E176" s="15" t="s">
        <v>1534</v>
      </c>
      <c r="F176" s="16" t="s">
        <v>1535</v>
      </c>
    </row>
    <row r="177" customFormat="false" ht="14.25" hidden="false" customHeight="false" outlineLevel="0" collapsed="false">
      <c r="A177" s="11" t="s">
        <v>1448</v>
      </c>
      <c r="B177" s="65" t="s">
        <v>1576</v>
      </c>
      <c r="C177" s="17" t="s">
        <v>1574</v>
      </c>
      <c r="D177" s="16" t="s">
        <v>1575</v>
      </c>
      <c r="E177" s="15" t="s">
        <v>1216</v>
      </c>
      <c r="F177" s="16" t="s">
        <v>1217</v>
      </c>
    </row>
    <row r="178" customFormat="false" ht="14.25" hidden="false" customHeight="false" outlineLevel="0" collapsed="false">
      <c r="A178" s="11" t="s">
        <v>1448</v>
      </c>
      <c r="B178" s="65" t="s">
        <v>1576</v>
      </c>
      <c r="C178" s="17" t="s">
        <v>28</v>
      </c>
      <c r="D178" s="16" t="s">
        <v>29</v>
      </c>
      <c r="E178" s="15" t="s">
        <v>1017</v>
      </c>
      <c r="F178" s="16" t="s">
        <v>1018</v>
      </c>
    </row>
    <row r="179" customFormat="false" ht="14.25" hidden="false" customHeight="false" outlineLevel="0" collapsed="false">
      <c r="A179" s="11" t="s">
        <v>1448</v>
      </c>
      <c r="B179" s="65" t="s">
        <v>1577</v>
      </c>
      <c r="C179" s="13" t="s">
        <v>33</v>
      </c>
      <c r="D179" s="16" t="s">
        <v>34</v>
      </c>
      <c r="E179" s="15" t="s">
        <v>1382</v>
      </c>
      <c r="F179" s="16" t="s">
        <v>1383</v>
      </c>
    </row>
    <row r="180" customFormat="false" ht="14.25" hidden="false" customHeight="false" outlineLevel="0" collapsed="false">
      <c r="A180" s="11" t="s">
        <v>1448</v>
      </c>
      <c r="B180" s="65" t="s">
        <v>1577</v>
      </c>
      <c r="C180" s="13" t="s">
        <v>1152</v>
      </c>
      <c r="D180" s="16" t="s">
        <v>1153</v>
      </c>
      <c r="E180" s="15" t="s">
        <v>946</v>
      </c>
      <c r="F180" s="16" t="s">
        <v>947</v>
      </c>
    </row>
    <row r="181" customFormat="false" ht="14.25" hidden="false" customHeight="false" outlineLevel="0" collapsed="false">
      <c r="A181" s="11" t="s">
        <v>1448</v>
      </c>
      <c r="B181" s="65" t="s">
        <v>1577</v>
      </c>
      <c r="C181" s="13" t="s">
        <v>1154</v>
      </c>
      <c r="D181" s="16" t="s">
        <v>1155</v>
      </c>
      <c r="E181" s="15" t="s">
        <v>956</v>
      </c>
      <c r="F181" s="16" t="s">
        <v>957</v>
      </c>
    </row>
    <row r="182" customFormat="false" ht="14.25" hidden="false" customHeight="false" outlineLevel="0" collapsed="false">
      <c r="A182" s="11" t="s">
        <v>1448</v>
      </c>
      <c r="B182" s="65" t="s">
        <v>1577</v>
      </c>
      <c r="C182" s="17" t="s">
        <v>49</v>
      </c>
      <c r="D182" s="16" t="s">
        <v>50</v>
      </c>
      <c r="E182" s="15" t="s">
        <v>51</v>
      </c>
      <c r="F182" s="16" t="s">
        <v>52</v>
      </c>
    </row>
    <row r="183" customFormat="false" ht="14.25" hidden="false" customHeight="false" outlineLevel="0" collapsed="false">
      <c r="A183" s="11" t="s">
        <v>1448</v>
      </c>
      <c r="B183" s="65" t="s">
        <v>1577</v>
      </c>
      <c r="C183" s="17" t="s">
        <v>1497</v>
      </c>
      <c r="D183" s="16" t="s">
        <v>1498</v>
      </c>
      <c r="E183" s="15" t="s">
        <v>1578</v>
      </c>
      <c r="F183" s="16" t="s">
        <v>1579</v>
      </c>
    </row>
    <row r="184" customFormat="false" ht="14.25" hidden="false" customHeight="false" outlineLevel="0" collapsed="false">
      <c r="A184" s="11" t="s">
        <v>1448</v>
      </c>
      <c r="B184" s="65" t="s">
        <v>1577</v>
      </c>
      <c r="C184" s="17" t="s">
        <v>53</v>
      </c>
      <c r="D184" s="16" t="s">
        <v>54</v>
      </c>
      <c r="E184" s="18" t="s">
        <v>1164</v>
      </c>
      <c r="F184" s="19" t="s">
        <v>1165</v>
      </c>
    </row>
    <row r="185" customFormat="false" ht="14.25" hidden="false" customHeight="false" outlineLevel="0" collapsed="false">
      <c r="A185" s="11" t="s">
        <v>1448</v>
      </c>
      <c r="B185" s="65" t="s">
        <v>1577</v>
      </c>
      <c r="C185" s="17" t="s">
        <v>55</v>
      </c>
      <c r="D185" s="16" t="s">
        <v>56</v>
      </c>
      <c r="E185" s="15" t="s">
        <v>1543</v>
      </c>
      <c r="F185" s="16" t="s">
        <v>1544</v>
      </c>
    </row>
    <row r="186" customFormat="false" ht="14.25" hidden="false" customHeight="false" outlineLevel="0" collapsed="false">
      <c r="A186" s="11" t="s">
        <v>1448</v>
      </c>
      <c r="B186" s="65" t="s">
        <v>1577</v>
      </c>
      <c r="C186" s="17" t="s">
        <v>59</v>
      </c>
      <c r="D186" s="16" t="s">
        <v>60</v>
      </c>
      <c r="E186" s="15" t="s">
        <v>1446</v>
      </c>
      <c r="F186" s="16" t="s">
        <v>1447</v>
      </c>
    </row>
    <row r="187" customFormat="false" ht="14.25" hidden="false" customHeight="false" outlineLevel="0" collapsed="false">
      <c r="A187" s="11" t="s">
        <v>1448</v>
      </c>
      <c r="B187" s="65" t="s">
        <v>1580</v>
      </c>
      <c r="C187" s="13" t="s">
        <v>33</v>
      </c>
      <c r="D187" s="16" t="s">
        <v>34</v>
      </c>
      <c r="E187" s="15" t="s">
        <v>1382</v>
      </c>
      <c r="F187" s="16" t="s">
        <v>1383</v>
      </c>
    </row>
    <row r="188" customFormat="false" ht="14.25" hidden="false" customHeight="false" outlineLevel="0" collapsed="false">
      <c r="A188" s="11" t="s">
        <v>1448</v>
      </c>
      <c r="B188" s="65" t="s">
        <v>1580</v>
      </c>
      <c r="C188" s="13" t="s">
        <v>1152</v>
      </c>
      <c r="D188" s="16" t="s">
        <v>1153</v>
      </c>
      <c r="E188" s="15" t="s">
        <v>946</v>
      </c>
      <c r="F188" s="16" t="s">
        <v>947</v>
      </c>
    </row>
    <row r="189" customFormat="false" ht="14.25" hidden="false" customHeight="false" outlineLevel="0" collapsed="false">
      <c r="A189" s="11" t="s">
        <v>1448</v>
      </c>
      <c r="B189" s="65" t="s">
        <v>1580</v>
      </c>
      <c r="C189" s="13" t="s">
        <v>1154</v>
      </c>
      <c r="D189" s="16" t="s">
        <v>1155</v>
      </c>
      <c r="E189" s="15" t="s">
        <v>809</v>
      </c>
      <c r="F189" s="16" t="s">
        <v>810</v>
      </c>
    </row>
    <row r="190" customFormat="false" ht="14.25" hidden="false" customHeight="false" outlineLevel="0" collapsed="false">
      <c r="A190" s="11" t="s">
        <v>1448</v>
      </c>
      <c r="B190" s="65" t="s">
        <v>1580</v>
      </c>
      <c r="C190" s="17" t="s">
        <v>49</v>
      </c>
      <c r="D190" s="16" t="s">
        <v>50</v>
      </c>
      <c r="E190" s="15" t="s">
        <v>51</v>
      </c>
      <c r="F190" s="16" t="s">
        <v>52</v>
      </c>
    </row>
    <row r="191" customFormat="false" ht="14.25" hidden="false" customHeight="false" outlineLevel="0" collapsed="false">
      <c r="A191" s="11" t="s">
        <v>1448</v>
      </c>
      <c r="B191" s="65" t="s">
        <v>1580</v>
      </c>
      <c r="C191" s="17" t="s">
        <v>1497</v>
      </c>
      <c r="D191" s="16" t="s">
        <v>1498</v>
      </c>
      <c r="E191" s="15" t="s">
        <v>1578</v>
      </c>
      <c r="F191" s="16" t="s">
        <v>1579</v>
      </c>
    </row>
    <row r="192" customFormat="false" ht="14.25" hidden="false" customHeight="false" outlineLevel="0" collapsed="false">
      <c r="A192" s="11" t="s">
        <v>1448</v>
      </c>
      <c r="B192" s="65" t="s">
        <v>1580</v>
      </c>
      <c r="C192" s="17" t="s">
        <v>53</v>
      </c>
      <c r="D192" s="16" t="s">
        <v>54</v>
      </c>
      <c r="E192" s="18" t="s">
        <v>1164</v>
      </c>
      <c r="F192" s="19" t="s">
        <v>1165</v>
      </c>
    </row>
    <row r="193" customFormat="false" ht="14.25" hidden="false" customHeight="false" outlineLevel="0" collapsed="false">
      <c r="A193" s="11" t="s">
        <v>1448</v>
      </c>
      <c r="B193" s="65" t="s">
        <v>1580</v>
      </c>
      <c r="C193" s="17" t="s">
        <v>55</v>
      </c>
      <c r="D193" s="16" t="s">
        <v>56</v>
      </c>
      <c r="E193" s="15" t="s">
        <v>1543</v>
      </c>
      <c r="F193" s="16" t="s">
        <v>1544</v>
      </c>
    </row>
    <row r="194" customFormat="false" ht="14.25" hidden="false" customHeight="false" outlineLevel="0" collapsed="false">
      <c r="A194" s="11" t="s">
        <v>1448</v>
      </c>
      <c r="B194" s="65" t="s">
        <v>1580</v>
      </c>
      <c r="C194" s="17" t="s">
        <v>59</v>
      </c>
      <c r="D194" s="16" t="s">
        <v>60</v>
      </c>
      <c r="E194" s="15" t="s">
        <v>1446</v>
      </c>
      <c r="F194" s="16" t="s">
        <v>1447</v>
      </c>
    </row>
    <row r="195" customFormat="false" ht="14.25" hidden="false" customHeight="false" outlineLevel="0" collapsed="false">
      <c r="A195" s="11" t="s">
        <v>1448</v>
      </c>
      <c r="B195" s="65" t="s">
        <v>1581</v>
      </c>
      <c r="C195" s="17" t="s">
        <v>1582</v>
      </c>
      <c r="D195" s="16" t="s">
        <v>1583</v>
      </c>
      <c r="E195" s="15" t="s">
        <v>1464</v>
      </c>
      <c r="F195" s="16" t="s">
        <v>1465</v>
      </c>
    </row>
    <row r="196" customFormat="false" ht="14.25" hidden="false" customHeight="false" outlineLevel="0" collapsed="false">
      <c r="A196" s="11" t="s">
        <v>1448</v>
      </c>
      <c r="B196" s="65" t="s">
        <v>1581</v>
      </c>
      <c r="C196" s="17" t="s">
        <v>1584</v>
      </c>
      <c r="D196" s="16" t="s">
        <v>1585</v>
      </c>
      <c r="E196" s="15" t="s">
        <v>1586</v>
      </c>
      <c r="F196" s="16" t="s">
        <v>1587</v>
      </c>
    </row>
    <row r="197" customFormat="false" ht="14.25" hidden="false" customHeight="false" outlineLevel="0" collapsed="false">
      <c r="A197" s="11" t="s">
        <v>1448</v>
      </c>
      <c r="B197" s="65" t="s">
        <v>1581</v>
      </c>
      <c r="C197" s="17" t="s">
        <v>1462</v>
      </c>
      <c r="D197" s="16" t="s">
        <v>1463</v>
      </c>
      <c r="E197" s="15" t="s">
        <v>1588</v>
      </c>
      <c r="F197" s="16" t="s">
        <v>1589</v>
      </c>
    </row>
    <row r="198" customFormat="false" ht="14.25" hidden="false" customHeight="false" outlineLevel="0" collapsed="false">
      <c r="A198" s="11" t="s">
        <v>1448</v>
      </c>
      <c r="B198" s="65" t="s">
        <v>1581</v>
      </c>
      <c r="C198" s="17" t="s">
        <v>1590</v>
      </c>
      <c r="D198" s="16" t="s">
        <v>1591</v>
      </c>
      <c r="E198" s="15" t="s">
        <v>1592</v>
      </c>
      <c r="F198" s="16" t="s">
        <v>1593</v>
      </c>
    </row>
    <row r="199" customFormat="false" ht="14.25" hidden="false" customHeight="false" outlineLevel="0" collapsed="false">
      <c r="A199" s="11" t="s">
        <v>1448</v>
      </c>
      <c r="B199" s="65" t="s">
        <v>1581</v>
      </c>
      <c r="C199" s="17" t="s">
        <v>1594</v>
      </c>
      <c r="D199" s="16" t="s">
        <v>1595</v>
      </c>
      <c r="E199" s="15" t="s">
        <v>1596</v>
      </c>
      <c r="F199" s="16" t="s">
        <v>1597</v>
      </c>
    </row>
    <row r="200" customFormat="false" ht="14.25" hidden="false" customHeight="false" outlineLevel="0" collapsed="false">
      <c r="A200" s="11" t="s">
        <v>1448</v>
      </c>
      <c r="B200" s="65" t="s">
        <v>1581</v>
      </c>
      <c r="C200" s="17" t="s">
        <v>1598</v>
      </c>
      <c r="D200" s="16" t="s">
        <v>1599</v>
      </c>
      <c r="E200" s="15" t="s">
        <v>1600</v>
      </c>
      <c r="F200" s="16" t="s">
        <v>1601</v>
      </c>
    </row>
    <row r="201" customFormat="false" ht="14.25" hidden="false" customHeight="false" outlineLevel="0" collapsed="false">
      <c r="A201" s="11" t="s">
        <v>1448</v>
      </c>
      <c r="B201" s="65" t="s">
        <v>1581</v>
      </c>
      <c r="C201" s="17" t="s">
        <v>1602</v>
      </c>
      <c r="D201" s="16" t="s">
        <v>1603</v>
      </c>
      <c r="E201" s="15" t="s">
        <v>1596</v>
      </c>
      <c r="F201" s="16" t="s">
        <v>1597</v>
      </c>
    </row>
    <row r="202" customFormat="false" ht="14.25" hidden="false" customHeight="false" outlineLevel="0" collapsed="false">
      <c r="A202" s="11" t="s">
        <v>1448</v>
      </c>
      <c r="B202" s="65" t="s">
        <v>1604</v>
      </c>
      <c r="C202" s="17" t="s">
        <v>1582</v>
      </c>
      <c r="D202" s="16" t="s">
        <v>1583</v>
      </c>
      <c r="E202" s="15" t="s">
        <v>1464</v>
      </c>
      <c r="F202" s="16" t="s">
        <v>1465</v>
      </c>
    </row>
    <row r="203" customFormat="false" ht="14.25" hidden="false" customHeight="false" outlineLevel="0" collapsed="false">
      <c r="A203" s="11" t="s">
        <v>1448</v>
      </c>
      <c r="B203" s="65" t="s">
        <v>1604</v>
      </c>
      <c r="C203" s="17" t="s">
        <v>1584</v>
      </c>
      <c r="D203" s="16" t="s">
        <v>1585</v>
      </c>
      <c r="E203" s="15" t="s">
        <v>1586</v>
      </c>
      <c r="F203" s="16" t="s">
        <v>1587</v>
      </c>
    </row>
    <row r="204" customFormat="false" ht="14.25" hidden="false" customHeight="false" outlineLevel="0" collapsed="false">
      <c r="A204" s="11" t="s">
        <v>1448</v>
      </c>
      <c r="B204" s="65" t="s">
        <v>1604</v>
      </c>
      <c r="C204" s="17" t="s">
        <v>1462</v>
      </c>
      <c r="D204" s="16" t="s">
        <v>1463</v>
      </c>
      <c r="E204" s="15" t="s">
        <v>1588</v>
      </c>
      <c r="F204" s="16" t="s">
        <v>1589</v>
      </c>
    </row>
    <row r="205" customFormat="false" ht="14.25" hidden="false" customHeight="false" outlineLevel="0" collapsed="false">
      <c r="A205" s="11" t="s">
        <v>1448</v>
      </c>
      <c r="B205" s="65" t="s">
        <v>1604</v>
      </c>
      <c r="C205" s="17" t="s">
        <v>1590</v>
      </c>
      <c r="D205" s="16" t="s">
        <v>1591</v>
      </c>
      <c r="E205" s="15" t="s">
        <v>1592</v>
      </c>
      <c r="F205" s="16" t="s">
        <v>1593</v>
      </c>
    </row>
    <row r="206" customFormat="false" ht="14.25" hidden="false" customHeight="false" outlineLevel="0" collapsed="false">
      <c r="A206" s="11" t="s">
        <v>1448</v>
      </c>
      <c r="B206" s="65" t="s">
        <v>1604</v>
      </c>
      <c r="C206" s="17" t="s">
        <v>1594</v>
      </c>
      <c r="D206" s="16" t="s">
        <v>1595</v>
      </c>
      <c r="E206" s="15" t="s">
        <v>1596</v>
      </c>
      <c r="F206" s="16" t="s">
        <v>1597</v>
      </c>
    </row>
    <row r="207" customFormat="false" ht="14.25" hidden="false" customHeight="false" outlineLevel="0" collapsed="false">
      <c r="A207" s="11" t="s">
        <v>1448</v>
      </c>
      <c r="B207" s="65" t="s">
        <v>1604</v>
      </c>
      <c r="C207" s="17" t="s">
        <v>1598</v>
      </c>
      <c r="D207" s="16" t="s">
        <v>1599</v>
      </c>
      <c r="E207" s="15" t="s">
        <v>1600</v>
      </c>
      <c r="F207" s="16" t="s">
        <v>1601</v>
      </c>
    </row>
    <row r="208" customFormat="false" ht="14.25" hidden="false" customHeight="false" outlineLevel="0" collapsed="false">
      <c r="A208" s="11" t="s">
        <v>1448</v>
      </c>
      <c r="B208" s="65" t="s">
        <v>1604</v>
      </c>
      <c r="C208" s="17" t="s">
        <v>1602</v>
      </c>
      <c r="D208" s="16" t="s">
        <v>1603</v>
      </c>
      <c r="E208" s="15" t="s">
        <v>1596</v>
      </c>
      <c r="F208" s="16" t="s">
        <v>1597</v>
      </c>
    </row>
    <row r="209" customFormat="false" ht="14.25" hidden="false" customHeight="false" outlineLevel="0" collapsed="false">
      <c r="A209" s="11" t="s">
        <v>1448</v>
      </c>
      <c r="B209" s="65" t="s">
        <v>1605</v>
      </c>
      <c r="C209" s="13" t="s">
        <v>584</v>
      </c>
      <c r="D209" s="16" t="s">
        <v>585</v>
      </c>
      <c r="E209" s="15" t="s">
        <v>1606</v>
      </c>
      <c r="F209" s="16" t="s">
        <v>1607</v>
      </c>
    </row>
    <row r="210" customFormat="false" ht="14.25" hidden="false" customHeight="false" outlineLevel="0" collapsed="false">
      <c r="A210" s="11" t="s">
        <v>1448</v>
      </c>
      <c r="B210" s="65" t="s">
        <v>1605</v>
      </c>
      <c r="C210" s="13" t="s">
        <v>587</v>
      </c>
      <c r="D210" s="16" t="s">
        <v>588</v>
      </c>
      <c r="E210" s="15" t="s">
        <v>589</v>
      </c>
      <c r="F210" s="16" t="s">
        <v>590</v>
      </c>
    </row>
    <row r="211" customFormat="false" ht="14.25" hidden="false" customHeight="false" outlineLevel="0" collapsed="false">
      <c r="A211" s="11" t="s">
        <v>1448</v>
      </c>
      <c r="B211" s="65" t="s">
        <v>1605</v>
      </c>
      <c r="C211" s="17" t="s">
        <v>24</v>
      </c>
      <c r="D211" s="16" t="s">
        <v>25</v>
      </c>
      <c r="E211" s="15" t="s">
        <v>754</v>
      </c>
      <c r="F211" s="16" t="s">
        <v>755</v>
      </c>
    </row>
    <row r="212" customFormat="false" ht="14.25" hidden="false" customHeight="false" outlineLevel="0" collapsed="false">
      <c r="A212" s="11" t="s">
        <v>1448</v>
      </c>
      <c r="B212" s="65" t="s">
        <v>1605</v>
      </c>
      <c r="C212" s="17" t="s">
        <v>1202</v>
      </c>
      <c r="D212" s="16" t="s">
        <v>1203</v>
      </c>
      <c r="E212" s="15" t="s">
        <v>1204</v>
      </c>
      <c r="F212" s="16" t="s">
        <v>1205</v>
      </c>
    </row>
    <row r="213" customFormat="false" ht="14.25" hidden="false" customHeight="false" outlineLevel="0" collapsed="false">
      <c r="A213" s="11" t="s">
        <v>1448</v>
      </c>
      <c r="B213" s="65" t="s">
        <v>1605</v>
      </c>
      <c r="C213" s="17" t="s">
        <v>1608</v>
      </c>
      <c r="D213" s="16" t="s">
        <v>1609</v>
      </c>
      <c r="E213" s="15" t="s">
        <v>1610</v>
      </c>
      <c r="F213" s="16" t="s">
        <v>1611</v>
      </c>
    </row>
    <row r="214" customFormat="false" ht="14.25" hidden="false" customHeight="false" outlineLevel="0" collapsed="false">
      <c r="A214" s="11" t="s">
        <v>1448</v>
      </c>
      <c r="B214" s="65" t="s">
        <v>1605</v>
      </c>
      <c r="C214" s="17" t="s">
        <v>28</v>
      </c>
      <c r="D214" s="16" t="s">
        <v>29</v>
      </c>
      <c r="E214" s="15" t="s">
        <v>1490</v>
      </c>
      <c r="F214" s="16" t="s">
        <v>1491</v>
      </c>
    </row>
    <row r="215" customFormat="false" ht="14.25" hidden="false" customHeight="false" outlineLevel="0" collapsed="false">
      <c r="A215" s="11" t="s">
        <v>1448</v>
      </c>
      <c r="B215" s="65" t="s">
        <v>1612</v>
      </c>
      <c r="C215" s="13" t="s">
        <v>584</v>
      </c>
      <c r="D215" s="16" t="s">
        <v>585</v>
      </c>
      <c r="E215" s="15" t="s">
        <v>1606</v>
      </c>
      <c r="F215" s="16" t="s">
        <v>1607</v>
      </c>
    </row>
    <row r="216" customFormat="false" ht="14.25" hidden="false" customHeight="false" outlineLevel="0" collapsed="false">
      <c r="A216" s="11" t="s">
        <v>1448</v>
      </c>
      <c r="B216" s="65" t="s">
        <v>1612</v>
      </c>
      <c r="C216" s="13" t="s">
        <v>587</v>
      </c>
      <c r="D216" s="16" t="s">
        <v>588</v>
      </c>
      <c r="E216" s="15" t="s">
        <v>589</v>
      </c>
      <c r="F216" s="16" t="s">
        <v>590</v>
      </c>
    </row>
    <row r="217" customFormat="false" ht="14.25" hidden="false" customHeight="false" outlineLevel="0" collapsed="false">
      <c r="A217" s="11" t="s">
        <v>1448</v>
      </c>
      <c r="B217" s="65" t="s">
        <v>1612</v>
      </c>
      <c r="C217" s="17" t="s">
        <v>24</v>
      </c>
      <c r="D217" s="16" t="s">
        <v>25</v>
      </c>
      <c r="E217" s="15" t="s">
        <v>754</v>
      </c>
      <c r="F217" s="16" t="s">
        <v>755</v>
      </c>
    </row>
    <row r="218" customFormat="false" ht="14.25" hidden="false" customHeight="false" outlineLevel="0" collapsed="false">
      <c r="A218" s="11" t="s">
        <v>1448</v>
      </c>
      <c r="B218" s="65" t="s">
        <v>1612</v>
      </c>
      <c r="C218" s="17" t="s">
        <v>1202</v>
      </c>
      <c r="D218" s="16" t="s">
        <v>1203</v>
      </c>
      <c r="E218" s="15" t="s">
        <v>1204</v>
      </c>
      <c r="F218" s="16" t="s">
        <v>1205</v>
      </c>
    </row>
    <row r="219" customFormat="false" ht="14.25" hidden="false" customHeight="false" outlineLevel="0" collapsed="false">
      <c r="A219" s="11" t="s">
        <v>1448</v>
      </c>
      <c r="B219" s="65" t="s">
        <v>1612</v>
      </c>
      <c r="C219" s="17" t="s">
        <v>1608</v>
      </c>
      <c r="D219" s="16" t="s">
        <v>1609</v>
      </c>
      <c r="E219" s="15" t="s">
        <v>1610</v>
      </c>
      <c r="F219" s="16" t="s">
        <v>1611</v>
      </c>
    </row>
    <row r="220" customFormat="false" ht="14.25" hidden="false" customHeight="false" outlineLevel="0" collapsed="false">
      <c r="A220" s="11" t="s">
        <v>1448</v>
      </c>
      <c r="B220" s="65" t="s">
        <v>1612</v>
      </c>
      <c r="C220" s="17" t="s">
        <v>28</v>
      </c>
      <c r="D220" s="16" t="s">
        <v>29</v>
      </c>
      <c r="E220" s="15" t="s">
        <v>1490</v>
      </c>
      <c r="F220" s="16" t="s">
        <v>1491</v>
      </c>
    </row>
    <row r="221" customFormat="false" ht="14.25" hidden="false" customHeight="false" outlineLevel="0" collapsed="false">
      <c r="A221" s="11" t="s">
        <v>1448</v>
      </c>
      <c r="B221" s="65" t="s">
        <v>1613</v>
      </c>
      <c r="C221" s="13" t="s">
        <v>33</v>
      </c>
      <c r="D221" s="16" t="s">
        <v>34</v>
      </c>
      <c r="E221" s="15" t="s">
        <v>1614</v>
      </c>
      <c r="F221" s="16" t="s">
        <v>1615</v>
      </c>
    </row>
    <row r="222" customFormat="false" ht="14.25" hidden="false" customHeight="false" outlineLevel="0" collapsed="false">
      <c r="A222" s="11" t="s">
        <v>1448</v>
      </c>
      <c r="B222" s="65" t="s">
        <v>1613</v>
      </c>
      <c r="C222" s="13" t="s">
        <v>174</v>
      </c>
      <c r="D222" s="16" t="s">
        <v>175</v>
      </c>
      <c r="E222" s="15" t="s">
        <v>1616</v>
      </c>
      <c r="F222" s="16" t="s">
        <v>1617</v>
      </c>
    </row>
    <row r="223" customFormat="false" ht="14.25" hidden="false" customHeight="false" outlineLevel="0" collapsed="false">
      <c r="A223" s="11" t="s">
        <v>1448</v>
      </c>
      <c r="B223" s="65" t="s">
        <v>1613</v>
      </c>
      <c r="C223" s="13" t="s">
        <v>37</v>
      </c>
      <c r="D223" s="16" t="s">
        <v>38</v>
      </c>
      <c r="E223" s="15" t="s">
        <v>946</v>
      </c>
      <c r="F223" s="16" t="s">
        <v>947</v>
      </c>
    </row>
    <row r="224" customFormat="false" ht="14.25" hidden="false" customHeight="false" outlineLevel="0" collapsed="false">
      <c r="A224" s="11" t="s">
        <v>1448</v>
      </c>
      <c r="B224" s="65" t="s">
        <v>1613</v>
      </c>
      <c r="C224" s="17" t="s">
        <v>49</v>
      </c>
      <c r="D224" s="16" t="s">
        <v>50</v>
      </c>
      <c r="E224" s="15" t="s">
        <v>1306</v>
      </c>
      <c r="F224" s="16" t="s">
        <v>1307</v>
      </c>
    </row>
    <row r="225" customFormat="false" ht="14.25" hidden="false" customHeight="false" outlineLevel="0" collapsed="false">
      <c r="A225" s="11" t="s">
        <v>1448</v>
      </c>
      <c r="B225" s="65" t="s">
        <v>1613</v>
      </c>
      <c r="C225" s="17" t="s">
        <v>1497</v>
      </c>
      <c r="D225" s="16" t="s">
        <v>1498</v>
      </c>
      <c r="E225" s="15" t="s">
        <v>1499</v>
      </c>
      <c r="F225" s="16" t="s">
        <v>1500</v>
      </c>
    </row>
    <row r="226" customFormat="false" ht="14.25" hidden="false" customHeight="false" outlineLevel="0" collapsed="false">
      <c r="A226" s="11" t="s">
        <v>1448</v>
      </c>
      <c r="B226" s="65" t="s">
        <v>1613</v>
      </c>
      <c r="C226" s="17" t="s">
        <v>53</v>
      </c>
      <c r="D226" s="16" t="s">
        <v>54</v>
      </c>
      <c r="E226" s="15" t="s">
        <v>1618</v>
      </c>
      <c r="F226" s="16" t="s">
        <v>1619</v>
      </c>
    </row>
    <row r="227" customFormat="false" ht="14.25" hidden="false" customHeight="false" outlineLevel="0" collapsed="false">
      <c r="A227" s="11" t="s">
        <v>1448</v>
      </c>
      <c r="B227" s="65" t="s">
        <v>1613</v>
      </c>
      <c r="C227" s="17" t="s">
        <v>55</v>
      </c>
      <c r="D227" s="16" t="s">
        <v>56</v>
      </c>
      <c r="E227" s="15" t="s">
        <v>1543</v>
      </c>
      <c r="F227" s="16" t="s">
        <v>1544</v>
      </c>
    </row>
    <row r="228" customFormat="false" ht="14.25" hidden="false" customHeight="false" outlineLevel="0" collapsed="false">
      <c r="A228" s="11" t="s">
        <v>1448</v>
      </c>
      <c r="B228" s="65" t="s">
        <v>1613</v>
      </c>
      <c r="C228" s="17" t="s">
        <v>59</v>
      </c>
      <c r="D228" s="16" t="s">
        <v>60</v>
      </c>
      <c r="E228" s="15" t="s">
        <v>372</v>
      </c>
      <c r="F228" s="16" t="s">
        <v>373</v>
      </c>
    </row>
    <row r="229" customFormat="false" ht="14.25" hidden="false" customHeight="false" outlineLevel="0" collapsed="false">
      <c r="A229" s="11" t="s">
        <v>1448</v>
      </c>
      <c r="B229" s="65" t="s">
        <v>1620</v>
      </c>
      <c r="C229" s="13" t="s">
        <v>33</v>
      </c>
      <c r="D229" s="16" t="s">
        <v>34</v>
      </c>
      <c r="E229" s="15" t="s">
        <v>1614</v>
      </c>
      <c r="F229" s="16" t="s">
        <v>1615</v>
      </c>
    </row>
    <row r="230" customFormat="false" ht="14.25" hidden="false" customHeight="false" outlineLevel="0" collapsed="false">
      <c r="A230" s="11" t="s">
        <v>1448</v>
      </c>
      <c r="B230" s="65" t="s">
        <v>1620</v>
      </c>
      <c r="C230" s="13" t="s">
        <v>174</v>
      </c>
      <c r="D230" s="16" t="s">
        <v>175</v>
      </c>
      <c r="E230" s="15" t="s">
        <v>1616</v>
      </c>
      <c r="F230" s="16" t="s">
        <v>1617</v>
      </c>
    </row>
    <row r="231" customFormat="false" ht="14.25" hidden="false" customHeight="false" outlineLevel="0" collapsed="false">
      <c r="A231" s="11" t="s">
        <v>1448</v>
      </c>
      <c r="B231" s="65" t="s">
        <v>1620</v>
      </c>
      <c r="C231" s="13" t="s">
        <v>37</v>
      </c>
      <c r="D231" s="16" t="s">
        <v>38</v>
      </c>
      <c r="E231" s="15" t="s">
        <v>1156</v>
      </c>
      <c r="F231" s="16" t="s">
        <v>1157</v>
      </c>
    </row>
    <row r="232" customFormat="false" ht="14.25" hidden="false" customHeight="false" outlineLevel="0" collapsed="false">
      <c r="A232" s="11" t="s">
        <v>1448</v>
      </c>
      <c r="B232" s="65" t="s">
        <v>1620</v>
      </c>
      <c r="C232" s="17" t="s">
        <v>49</v>
      </c>
      <c r="D232" s="16" t="s">
        <v>50</v>
      </c>
      <c r="E232" s="15" t="s">
        <v>1306</v>
      </c>
      <c r="F232" s="16" t="s">
        <v>1307</v>
      </c>
    </row>
    <row r="233" customFormat="false" ht="14.25" hidden="false" customHeight="false" outlineLevel="0" collapsed="false">
      <c r="A233" s="11" t="s">
        <v>1448</v>
      </c>
      <c r="B233" s="65" t="s">
        <v>1620</v>
      </c>
      <c r="C233" s="17" t="s">
        <v>1497</v>
      </c>
      <c r="D233" s="16" t="s">
        <v>1498</v>
      </c>
      <c r="E233" s="15" t="s">
        <v>1499</v>
      </c>
      <c r="F233" s="16" t="s">
        <v>1500</v>
      </c>
    </row>
    <row r="234" customFormat="false" ht="14.25" hidden="false" customHeight="false" outlineLevel="0" collapsed="false">
      <c r="A234" s="11" t="s">
        <v>1448</v>
      </c>
      <c r="B234" s="65" t="s">
        <v>1620</v>
      </c>
      <c r="C234" s="17" t="s">
        <v>53</v>
      </c>
      <c r="D234" s="16" t="s">
        <v>54</v>
      </c>
      <c r="E234" s="15" t="s">
        <v>1618</v>
      </c>
      <c r="F234" s="16" t="s">
        <v>1619</v>
      </c>
    </row>
    <row r="235" customFormat="false" ht="14.25" hidden="false" customHeight="false" outlineLevel="0" collapsed="false">
      <c r="A235" s="11" t="s">
        <v>1448</v>
      </c>
      <c r="B235" s="65" t="s">
        <v>1620</v>
      </c>
      <c r="C235" s="17" t="s">
        <v>55</v>
      </c>
      <c r="D235" s="16" t="s">
        <v>56</v>
      </c>
      <c r="E235" s="15" t="s">
        <v>1543</v>
      </c>
      <c r="F235" s="16" t="s">
        <v>1544</v>
      </c>
    </row>
    <row r="236" customFormat="false" ht="14.25" hidden="false" customHeight="false" outlineLevel="0" collapsed="false">
      <c r="A236" s="11" t="s">
        <v>1448</v>
      </c>
      <c r="B236" s="65" t="s">
        <v>1620</v>
      </c>
      <c r="C236" s="17" t="s">
        <v>59</v>
      </c>
      <c r="D236" s="16" t="s">
        <v>60</v>
      </c>
      <c r="E236" s="15" t="s">
        <v>372</v>
      </c>
      <c r="F236" s="16" t="s">
        <v>373</v>
      </c>
    </row>
    <row r="237" customFormat="false" ht="14.25" hidden="false" customHeight="false" outlineLevel="0" collapsed="false">
      <c r="A237" s="11" t="s">
        <v>1448</v>
      </c>
      <c r="B237" s="65" t="s">
        <v>1621</v>
      </c>
      <c r="C237" s="17" t="s">
        <v>1622</v>
      </c>
      <c r="D237" s="16" t="s">
        <v>1623</v>
      </c>
      <c r="E237" s="15" t="s">
        <v>1624</v>
      </c>
      <c r="F237" s="16" t="s">
        <v>1625</v>
      </c>
    </row>
    <row r="238" customFormat="false" ht="14.25" hidden="false" customHeight="false" outlineLevel="0" collapsed="false">
      <c r="A238" s="11" t="s">
        <v>1448</v>
      </c>
      <c r="B238" s="65" t="s">
        <v>1621</v>
      </c>
      <c r="C238" s="17" t="s">
        <v>1454</v>
      </c>
      <c r="D238" s="16" t="s">
        <v>1455</v>
      </c>
      <c r="E238" s="15" t="s">
        <v>1456</v>
      </c>
      <c r="F238" s="16" t="s">
        <v>1457</v>
      </c>
    </row>
    <row r="239" customFormat="false" ht="14.25" hidden="false" customHeight="false" outlineLevel="0" collapsed="false">
      <c r="A239" s="11" t="s">
        <v>1448</v>
      </c>
      <c r="B239" s="65" t="s">
        <v>1621</v>
      </c>
      <c r="C239" s="17" t="s">
        <v>1462</v>
      </c>
      <c r="D239" s="16" t="s">
        <v>1463</v>
      </c>
      <c r="E239" s="15" t="s">
        <v>1588</v>
      </c>
      <c r="F239" s="16" t="s">
        <v>1589</v>
      </c>
    </row>
    <row r="240" customFormat="false" ht="14.25" hidden="false" customHeight="false" outlineLevel="0" collapsed="false">
      <c r="A240" s="11" t="s">
        <v>1448</v>
      </c>
      <c r="B240" s="65" t="s">
        <v>1621</v>
      </c>
      <c r="C240" s="17" t="s">
        <v>1626</v>
      </c>
      <c r="D240" s="16" t="s">
        <v>1627</v>
      </c>
      <c r="E240" s="15" t="s">
        <v>1628</v>
      </c>
      <c r="F240" s="16" t="s">
        <v>1629</v>
      </c>
    </row>
    <row r="241" customFormat="false" ht="14.25" hidden="false" customHeight="false" outlineLevel="0" collapsed="false">
      <c r="A241" s="11" t="s">
        <v>1448</v>
      </c>
      <c r="B241" s="65" t="s">
        <v>1621</v>
      </c>
      <c r="C241" s="17" t="s">
        <v>1630</v>
      </c>
      <c r="D241" s="16" t="s">
        <v>1631</v>
      </c>
      <c r="E241" s="15" t="s">
        <v>1632</v>
      </c>
      <c r="F241" s="16" t="s">
        <v>1633</v>
      </c>
    </row>
    <row r="242" customFormat="false" ht="14.25" hidden="false" customHeight="false" outlineLevel="0" collapsed="false">
      <c r="A242" s="11" t="s">
        <v>1448</v>
      </c>
      <c r="B242" s="65" t="s">
        <v>1621</v>
      </c>
      <c r="C242" s="17" t="s">
        <v>1634</v>
      </c>
      <c r="D242" s="16" t="s">
        <v>1635</v>
      </c>
      <c r="E242" s="15" t="s">
        <v>1636</v>
      </c>
      <c r="F242" s="16" t="s">
        <v>1637</v>
      </c>
    </row>
    <row r="243" customFormat="false" ht="14.25" hidden="false" customHeight="false" outlineLevel="0" collapsed="false">
      <c r="A243" s="11" t="s">
        <v>1448</v>
      </c>
      <c r="B243" s="65" t="s">
        <v>1638</v>
      </c>
      <c r="C243" s="17" t="s">
        <v>1622</v>
      </c>
      <c r="D243" s="16" t="s">
        <v>1623</v>
      </c>
      <c r="E243" s="15" t="s">
        <v>1624</v>
      </c>
      <c r="F243" s="16" t="s">
        <v>1625</v>
      </c>
    </row>
    <row r="244" customFormat="false" ht="14.25" hidden="false" customHeight="false" outlineLevel="0" collapsed="false">
      <c r="A244" s="11" t="s">
        <v>1448</v>
      </c>
      <c r="B244" s="65" t="s">
        <v>1638</v>
      </c>
      <c r="C244" s="17" t="s">
        <v>1454</v>
      </c>
      <c r="D244" s="16" t="s">
        <v>1455</v>
      </c>
      <c r="E244" s="15" t="s">
        <v>1456</v>
      </c>
      <c r="F244" s="16" t="s">
        <v>1457</v>
      </c>
    </row>
    <row r="245" customFormat="false" ht="14.25" hidden="false" customHeight="false" outlineLevel="0" collapsed="false">
      <c r="A245" s="11" t="s">
        <v>1448</v>
      </c>
      <c r="B245" s="65" t="s">
        <v>1638</v>
      </c>
      <c r="C245" s="17" t="s">
        <v>1462</v>
      </c>
      <c r="D245" s="16" t="s">
        <v>1463</v>
      </c>
      <c r="E245" s="15" t="s">
        <v>1588</v>
      </c>
      <c r="F245" s="16" t="s">
        <v>1589</v>
      </c>
    </row>
    <row r="246" customFormat="false" ht="14.25" hidden="false" customHeight="false" outlineLevel="0" collapsed="false">
      <c r="A246" s="11" t="s">
        <v>1448</v>
      </c>
      <c r="B246" s="65" t="s">
        <v>1638</v>
      </c>
      <c r="C246" s="17" t="s">
        <v>1626</v>
      </c>
      <c r="D246" s="16" t="s">
        <v>1627</v>
      </c>
      <c r="E246" s="15" t="s">
        <v>1628</v>
      </c>
      <c r="F246" s="16" t="s">
        <v>1629</v>
      </c>
    </row>
    <row r="247" customFormat="false" ht="14.25" hidden="false" customHeight="false" outlineLevel="0" collapsed="false">
      <c r="A247" s="11" t="s">
        <v>1448</v>
      </c>
      <c r="B247" s="65" t="s">
        <v>1638</v>
      </c>
      <c r="C247" s="17" t="s">
        <v>1630</v>
      </c>
      <c r="D247" s="16" t="s">
        <v>1631</v>
      </c>
      <c r="E247" s="15" t="s">
        <v>1632</v>
      </c>
      <c r="F247" s="16" t="s">
        <v>1633</v>
      </c>
    </row>
    <row r="248" customFormat="false" ht="14.25" hidden="false" customHeight="false" outlineLevel="0" collapsed="false">
      <c r="A248" s="11" t="s">
        <v>1448</v>
      </c>
      <c r="B248" s="65" t="s">
        <v>1638</v>
      </c>
      <c r="C248" s="17" t="s">
        <v>1634</v>
      </c>
      <c r="D248" s="16" t="s">
        <v>1635</v>
      </c>
      <c r="E248" s="15" t="s">
        <v>1636</v>
      </c>
      <c r="F248" s="16" t="s">
        <v>1637</v>
      </c>
    </row>
    <row r="249" customFormat="false" ht="14.25" hidden="false" customHeight="false" outlineLevel="0" collapsed="false">
      <c r="A249" s="11" t="s">
        <v>1448</v>
      </c>
      <c r="B249" s="65" t="s">
        <v>1639</v>
      </c>
      <c r="C249" s="13" t="s">
        <v>584</v>
      </c>
      <c r="D249" s="16" t="s">
        <v>585</v>
      </c>
      <c r="E249" s="15" t="s">
        <v>1606</v>
      </c>
      <c r="F249" s="16" t="s">
        <v>1607</v>
      </c>
    </row>
    <row r="250" customFormat="false" ht="14.25" hidden="false" customHeight="false" outlineLevel="0" collapsed="false">
      <c r="A250" s="11" t="s">
        <v>1448</v>
      </c>
      <c r="B250" s="65" t="s">
        <v>1639</v>
      </c>
      <c r="C250" s="17" t="s">
        <v>24</v>
      </c>
      <c r="D250" s="16" t="s">
        <v>25</v>
      </c>
      <c r="E250" s="15" t="s">
        <v>754</v>
      </c>
      <c r="F250" s="16" t="s">
        <v>755</v>
      </c>
    </row>
    <row r="251" customFormat="false" ht="14.25" hidden="false" customHeight="false" outlineLevel="0" collapsed="false">
      <c r="A251" s="11" t="s">
        <v>1448</v>
      </c>
      <c r="B251" s="65" t="s">
        <v>1639</v>
      </c>
      <c r="C251" s="17" t="s">
        <v>1202</v>
      </c>
      <c r="D251" s="16" t="s">
        <v>1203</v>
      </c>
      <c r="E251" s="15" t="s">
        <v>1204</v>
      </c>
      <c r="F251" s="16" t="s">
        <v>1205</v>
      </c>
    </row>
    <row r="252" customFormat="false" ht="14.25" hidden="false" customHeight="false" outlineLevel="0" collapsed="false">
      <c r="A252" s="11" t="s">
        <v>1448</v>
      </c>
      <c r="B252" s="65" t="s">
        <v>1639</v>
      </c>
      <c r="C252" s="17" t="s">
        <v>1484</v>
      </c>
      <c r="D252" s="16" t="s">
        <v>1485</v>
      </c>
      <c r="E252" s="15" t="s">
        <v>1509</v>
      </c>
      <c r="F252" s="16" t="s">
        <v>1510</v>
      </c>
    </row>
    <row r="253" customFormat="false" ht="14.25" hidden="false" customHeight="false" outlineLevel="0" collapsed="false">
      <c r="A253" s="11" t="s">
        <v>1448</v>
      </c>
      <c r="B253" s="65" t="s">
        <v>1639</v>
      </c>
      <c r="C253" s="17" t="s">
        <v>1486</v>
      </c>
      <c r="D253" s="16" t="s">
        <v>1487</v>
      </c>
      <c r="E253" s="15" t="s">
        <v>1488</v>
      </c>
      <c r="F253" s="16" t="s">
        <v>1489</v>
      </c>
    </row>
    <row r="254" customFormat="false" ht="14.25" hidden="false" customHeight="false" outlineLevel="0" collapsed="false">
      <c r="A254" s="11" t="s">
        <v>1448</v>
      </c>
      <c r="B254" s="65" t="s">
        <v>1639</v>
      </c>
      <c r="C254" s="17" t="s">
        <v>28</v>
      </c>
      <c r="D254" s="16" t="s">
        <v>29</v>
      </c>
      <c r="E254" s="15" t="s">
        <v>1490</v>
      </c>
      <c r="F254" s="16" t="s">
        <v>1491</v>
      </c>
    </row>
    <row r="255" customFormat="false" ht="14.25" hidden="false" customHeight="false" outlineLevel="0" collapsed="false">
      <c r="A255" s="11" t="s">
        <v>1448</v>
      </c>
      <c r="B255" s="65" t="s">
        <v>1640</v>
      </c>
      <c r="C255" s="13" t="s">
        <v>584</v>
      </c>
      <c r="D255" s="16" t="s">
        <v>585</v>
      </c>
      <c r="E255" s="15" t="s">
        <v>1606</v>
      </c>
      <c r="F255" s="16" t="s">
        <v>1607</v>
      </c>
    </row>
    <row r="256" customFormat="false" ht="14.25" hidden="false" customHeight="false" outlineLevel="0" collapsed="false">
      <c r="A256" s="11" t="s">
        <v>1448</v>
      </c>
      <c r="B256" s="65" t="s">
        <v>1640</v>
      </c>
      <c r="C256" s="17" t="s">
        <v>24</v>
      </c>
      <c r="D256" s="16" t="s">
        <v>25</v>
      </c>
      <c r="E256" s="15" t="s">
        <v>754</v>
      </c>
      <c r="F256" s="16" t="s">
        <v>755</v>
      </c>
    </row>
    <row r="257" customFormat="false" ht="14.25" hidden="false" customHeight="false" outlineLevel="0" collapsed="false">
      <c r="A257" s="11" t="s">
        <v>1448</v>
      </c>
      <c r="B257" s="65" t="s">
        <v>1640</v>
      </c>
      <c r="C257" s="17" t="s">
        <v>1202</v>
      </c>
      <c r="D257" s="16" t="s">
        <v>1203</v>
      </c>
      <c r="E257" s="15" t="s">
        <v>1204</v>
      </c>
      <c r="F257" s="16" t="s">
        <v>1205</v>
      </c>
    </row>
    <row r="258" customFormat="false" ht="14.25" hidden="false" customHeight="false" outlineLevel="0" collapsed="false">
      <c r="A258" s="11" t="s">
        <v>1448</v>
      </c>
      <c r="B258" s="65" t="s">
        <v>1640</v>
      </c>
      <c r="C258" s="17" t="s">
        <v>1484</v>
      </c>
      <c r="D258" s="16" t="s">
        <v>1485</v>
      </c>
      <c r="E258" s="15" t="s">
        <v>1509</v>
      </c>
      <c r="F258" s="16" t="s">
        <v>1510</v>
      </c>
    </row>
    <row r="259" customFormat="false" ht="14.25" hidden="false" customHeight="false" outlineLevel="0" collapsed="false">
      <c r="A259" s="11" t="s">
        <v>1448</v>
      </c>
      <c r="B259" s="65" t="s">
        <v>1640</v>
      </c>
      <c r="C259" s="17" t="s">
        <v>1486</v>
      </c>
      <c r="D259" s="16" t="s">
        <v>1487</v>
      </c>
      <c r="E259" s="15" t="s">
        <v>1488</v>
      </c>
      <c r="F259" s="16" t="s">
        <v>1489</v>
      </c>
    </row>
    <row r="260" customFormat="false" ht="14.25" hidden="false" customHeight="false" outlineLevel="0" collapsed="false">
      <c r="A260" s="11" t="s">
        <v>1448</v>
      </c>
      <c r="B260" s="65" t="s">
        <v>1640</v>
      </c>
      <c r="C260" s="17" t="s">
        <v>28</v>
      </c>
      <c r="D260" s="16" t="s">
        <v>29</v>
      </c>
      <c r="E260" s="15" t="s">
        <v>1490</v>
      </c>
      <c r="F260" s="16" t="s">
        <v>1491</v>
      </c>
    </row>
    <row r="261" customFormat="false" ht="14.25" hidden="false" customHeight="false" outlineLevel="0" collapsed="false">
      <c r="A261" s="11" t="s">
        <v>1448</v>
      </c>
      <c r="B261" s="65" t="s">
        <v>1641</v>
      </c>
      <c r="C261" s="13" t="s">
        <v>33</v>
      </c>
      <c r="D261" s="16" t="s">
        <v>34</v>
      </c>
      <c r="E261" s="15" t="s">
        <v>1614</v>
      </c>
      <c r="F261" s="16" t="s">
        <v>1615</v>
      </c>
    </row>
    <row r="262" customFormat="false" ht="14.25" hidden="false" customHeight="false" outlineLevel="0" collapsed="false">
      <c r="A262" s="11" t="s">
        <v>1448</v>
      </c>
      <c r="B262" s="65" t="s">
        <v>1641</v>
      </c>
      <c r="C262" s="13" t="s">
        <v>174</v>
      </c>
      <c r="D262" s="16" t="s">
        <v>175</v>
      </c>
      <c r="E262" s="15" t="s">
        <v>1616</v>
      </c>
      <c r="F262" s="16" t="s">
        <v>1617</v>
      </c>
    </row>
    <row r="263" customFormat="false" ht="14.25" hidden="false" customHeight="false" outlineLevel="0" collapsed="false">
      <c r="A263" s="11" t="s">
        <v>1448</v>
      </c>
      <c r="B263" s="65" t="s">
        <v>1641</v>
      </c>
      <c r="C263" s="13" t="s">
        <v>37</v>
      </c>
      <c r="D263" s="16" t="s">
        <v>38</v>
      </c>
      <c r="E263" s="15" t="s">
        <v>956</v>
      </c>
      <c r="F263" s="16" t="s">
        <v>957</v>
      </c>
    </row>
    <row r="264" customFormat="false" ht="14.25" hidden="false" customHeight="false" outlineLevel="0" collapsed="false">
      <c r="A264" s="11" t="s">
        <v>1448</v>
      </c>
      <c r="B264" s="65" t="s">
        <v>1641</v>
      </c>
      <c r="C264" s="17" t="s">
        <v>49</v>
      </c>
      <c r="D264" s="16" t="s">
        <v>50</v>
      </c>
      <c r="E264" s="15" t="s">
        <v>1306</v>
      </c>
      <c r="F264" s="16" t="s">
        <v>1307</v>
      </c>
    </row>
    <row r="265" customFormat="false" ht="14.25" hidden="false" customHeight="false" outlineLevel="0" collapsed="false">
      <c r="A265" s="11" t="s">
        <v>1448</v>
      </c>
      <c r="B265" s="65" t="s">
        <v>1641</v>
      </c>
      <c r="C265" s="17" t="s">
        <v>1497</v>
      </c>
      <c r="D265" s="16" t="s">
        <v>1498</v>
      </c>
      <c r="E265" s="15" t="s">
        <v>1499</v>
      </c>
      <c r="F265" s="16" t="s">
        <v>1500</v>
      </c>
    </row>
    <row r="266" customFormat="false" ht="14.25" hidden="false" customHeight="false" outlineLevel="0" collapsed="false">
      <c r="A266" s="11" t="s">
        <v>1448</v>
      </c>
      <c r="B266" s="65" t="s">
        <v>1641</v>
      </c>
      <c r="C266" s="17" t="s">
        <v>53</v>
      </c>
      <c r="D266" s="16" t="s">
        <v>54</v>
      </c>
      <c r="E266" s="15" t="s">
        <v>1618</v>
      </c>
      <c r="F266" s="16" t="s">
        <v>1619</v>
      </c>
    </row>
    <row r="267" customFormat="false" ht="14.25" hidden="false" customHeight="false" outlineLevel="0" collapsed="false">
      <c r="A267" s="11" t="s">
        <v>1448</v>
      </c>
      <c r="B267" s="65" t="s">
        <v>1641</v>
      </c>
      <c r="C267" s="17" t="s">
        <v>55</v>
      </c>
      <c r="D267" s="16" t="s">
        <v>56</v>
      </c>
      <c r="E267" s="15" t="s">
        <v>1543</v>
      </c>
      <c r="F267" s="16" t="s">
        <v>1544</v>
      </c>
    </row>
    <row r="268" customFormat="false" ht="14.25" hidden="false" customHeight="false" outlineLevel="0" collapsed="false">
      <c r="A268" s="11" t="s">
        <v>1448</v>
      </c>
      <c r="B268" s="65" t="s">
        <v>1641</v>
      </c>
      <c r="C268" s="17" t="s">
        <v>59</v>
      </c>
      <c r="D268" s="16" t="s">
        <v>60</v>
      </c>
      <c r="E268" s="15" t="s">
        <v>308</v>
      </c>
      <c r="F268" s="16" t="s">
        <v>309</v>
      </c>
    </row>
    <row r="269" customFormat="false" ht="14.25" hidden="false" customHeight="false" outlineLevel="0" collapsed="false">
      <c r="A269" s="11" t="s">
        <v>1448</v>
      </c>
      <c r="B269" s="65" t="s">
        <v>1642</v>
      </c>
      <c r="C269" s="13" t="s">
        <v>33</v>
      </c>
      <c r="D269" s="16" t="s">
        <v>34</v>
      </c>
      <c r="E269" s="15" t="s">
        <v>1614</v>
      </c>
      <c r="F269" s="16" t="s">
        <v>1615</v>
      </c>
    </row>
    <row r="270" customFormat="false" ht="14.25" hidden="false" customHeight="false" outlineLevel="0" collapsed="false">
      <c r="A270" s="11" t="s">
        <v>1448</v>
      </c>
      <c r="B270" s="65" t="s">
        <v>1642</v>
      </c>
      <c r="C270" s="13" t="s">
        <v>174</v>
      </c>
      <c r="D270" s="16" t="s">
        <v>175</v>
      </c>
      <c r="E270" s="15" t="s">
        <v>1616</v>
      </c>
      <c r="F270" s="16" t="s">
        <v>1617</v>
      </c>
    </row>
    <row r="271" customFormat="false" ht="14.25" hidden="false" customHeight="false" outlineLevel="0" collapsed="false">
      <c r="A271" s="11" t="s">
        <v>1448</v>
      </c>
      <c r="B271" s="65" t="s">
        <v>1642</v>
      </c>
      <c r="C271" s="13" t="s">
        <v>37</v>
      </c>
      <c r="D271" s="16" t="s">
        <v>38</v>
      </c>
      <c r="E271" s="15" t="s">
        <v>809</v>
      </c>
      <c r="F271" s="16" t="s">
        <v>810</v>
      </c>
    </row>
    <row r="272" customFormat="false" ht="14.25" hidden="false" customHeight="false" outlineLevel="0" collapsed="false">
      <c r="A272" s="11" t="s">
        <v>1448</v>
      </c>
      <c r="B272" s="65" t="s">
        <v>1642</v>
      </c>
      <c r="C272" s="17" t="s">
        <v>49</v>
      </c>
      <c r="D272" s="16" t="s">
        <v>50</v>
      </c>
      <c r="E272" s="15" t="s">
        <v>1306</v>
      </c>
      <c r="F272" s="16" t="s">
        <v>1307</v>
      </c>
    </row>
    <row r="273" customFormat="false" ht="14.25" hidden="false" customHeight="false" outlineLevel="0" collapsed="false">
      <c r="A273" s="11" t="s">
        <v>1448</v>
      </c>
      <c r="B273" s="65" t="s">
        <v>1642</v>
      </c>
      <c r="C273" s="17" t="s">
        <v>1497</v>
      </c>
      <c r="D273" s="16" t="s">
        <v>1498</v>
      </c>
      <c r="E273" s="15" t="s">
        <v>1499</v>
      </c>
      <c r="F273" s="16" t="s">
        <v>1500</v>
      </c>
    </row>
    <row r="274" customFormat="false" ht="14.25" hidden="false" customHeight="false" outlineLevel="0" collapsed="false">
      <c r="A274" s="11" t="s">
        <v>1448</v>
      </c>
      <c r="B274" s="65" t="s">
        <v>1642</v>
      </c>
      <c r="C274" s="17" t="s">
        <v>53</v>
      </c>
      <c r="D274" s="16" t="s">
        <v>54</v>
      </c>
      <c r="E274" s="15" t="s">
        <v>1618</v>
      </c>
      <c r="F274" s="16" t="s">
        <v>1619</v>
      </c>
    </row>
    <row r="275" customFormat="false" ht="14.25" hidden="false" customHeight="false" outlineLevel="0" collapsed="false">
      <c r="A275" s="11" t="s">
        <v>1448</v>
      </c>
      <c r="B275" s="65" t="s">
        <v>1642</v>
      </c>
      <c r="C275" s="17" t="s">
        <v>55</v>
      </c>
      <c r="D275" s="16" t="s">
        <v>56</v>
      </c>
      <c r="E275" s="15" t="s">
        <v>1543</v>
      </c>
      <c r="F275" s="16" t="s">
        <v>1544</v>
      </c>
    </row>
    <row r="276" customFormat="false" ht="14.25" hidden="false" customHeight="false" outlineLevel="0" collapsed="false">
      <c r="A276" s="11" t="s">
        <v>1448</v>
      </c>
      <c r="B276" s="65" t="s">
        <v>1642</v>
      </c>
      <c r="C276" s="17" t="s">
        <v>59</v>
      </c>
      <c r="D276" s="16" t="s">
        <v>60</v>
      </c>
      <c r="E276" s="15" t="s">
        <v>308</v>
      </c>
      <c r="F276" s="16" t="s">
        <v>309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6.24"/>
    <col collapsed="false" customWidth="true" hidden="false" outlineLevel="0" max="3" min="3" style="0" width="24.37"/>
    <col collapsed="false" customWidth="true" hidden="false" outlineLevel="0" max="4" min="4" style="0" width="9.62"/>
  </cols>
  <sheetData>
    <row r="1" s="2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11" t="s">
        <v>1643</v>
      </c>
      <c r="B2" s="17" t="s">
        <v>1644</v>
      </c>
      <c r="C2" s="17" t="s">
        <v>1645</v>
      </c>
      <c r="D2" s="14" t="s">
        <v>1646</v>
      </c>
      <c r="E2" s="39" t="s">
        <v>1647</v>
      </c>
      <c r="F2" s="14" t="s">
        <v>1648</v>
      </c>
    </row>
    <row r="3" customFormat="false" ht="14.25" hidden="false" customHeight="false" outlineLevel="0" collapsed="false">
      <c r="A3" s="11" t="s">
        <v>1643</v>
      </c>
      <c r="B3" s="17" t="s">
        <v>1644</v>
      </c>
      <c r="C3" s="17" t="s">
        <v>1649</v>
      </c>
      <c r="D3" s="14" t="s">
        <v>1650</v>
      </c>
      <c r="E3" s="39" t="s">
        <v>1430</v>
      </c>
      <c r="F3" s="14" t="s">
        <v>1431</v>
      </c>
    </row>
    <row r="4" customFormat="false" ht="14.25" hidden="false" customHeight="false" outlineLevel="0" collapsed="false">
      <c r="A4" s="11" t="s">
        <v>1643</v>
      </c>
      <c r="B4" s="17" t="s">
        <v>1644</v>
      </c>
      <c r="C4" s="17" t="s">
        <v>1651</v>
      </c>
      <c r="D4" s="14" t="s">
        <v>1652</v>
      </c>
      <c r="E4" s="39" t="s">
        <v>1653</v>
      </c>
      <c r="F4" s="14" t="s">
        <v>1654</v>
      </c>
    </row>
    <row r="5" customFormat="false" ht="14.25" hidden="false" customHeight="false" outlineLevel="0" collapsed="false">
      <c r="A5" s="11" t="s">
        <v>1643</v>
      </c>
      <c r="B5" s="17" t="s">
        <v>1644</v>
      </c>
      <c r="C5" s="17" t="s">
        <v>1655</v>
      </c>
      <c r="D5" s="14" t="s">
        <v>1656</v>
      </c>
      <c r="E5" s="39" t="s">
        <v>1657</v>
      </c>
      <c r="F5" s="14" t="s">
        <v>1658</v>
      </c>
    </row>
    <row r="6" customFormat="false" ht="14.25" hidden="false" customHeight="false" outlineLevel="0" collapsed="false">
      <c r="A6" s="11" t="s">
        <v>1643</v>
      </c>
      <c r="B6" s="17" t="s">
        <v>1644</v>
      </c>
      <c r="C6" s="17" t="s">
        <v>1659</v>
      </c>
      <c r="D6" s="14" t="s">
        <v>1660</v>
      </c>
      <c r="E6" s="39" t="s">
        <v>1661</v>
      </c>
      <c r="F6" s="14" t="s">
        <v>1662</v>
      </c>
    </row>
    <row r="7" customFormat="false" ht="14.25" hidden="false" customHeight="false" outlineLevel="0" collapsed="false">
      <c r="A7" s="5" t="s">
        <v>1643</v>
      </c>
      <c r="B7" s="6" t="s">
        <v>1644</v>
      </c>
      <c r="C7" s="43" t="s">
        <v>1663</v>
      </c>
      <c r="D7" s="8" t="s">
        <v>1664</v>
      </c>
      <c r="E7" s="61" t="s">
        <v>1665</v>
      </c>
      <c r="F7" s="8" t="s">
        <v>1666</v>
      </c>
    </row>
    <row r="8" customFormat="false" ht="14.25" hidden="false" customHeight="false" outlineLevel="0" collapsed="false">
      <c r="A8" s="11" t="s">
        <v>1643</v>
      </c>
      <c r="B8" s="12" t="s">
        <v>1667</v>
      </c>
      <c r="C8" s="17" t="s">
        <v>1645</v>
      </c>
      <c r="D8" s="14" t="s">
        <v>1646</v>
      </c>
      <c r="E8" s="39" t="s">
        <v>1647</v>
      </c>
      <c r="F8" s="14" t="s">
        <v>1648</v>
      </c>
    </row>
    <row r="9" customFormat="false" ht="14.25" hidden="false" customHeight="false" outlineLevel="0" collapsed="false">
      <c r="A9" s="11" t="s">
        <v>1643</v>
      </c>
      <c r="B9" s="12" t="s">
        <v>1667</v>
      </c>
      <c r="C9" s="17" t="s">
        <v>1649</v>
      </c>
      <c r="D9" s="14" t="s">
        <v>1650</v>
      </c>
      <c r="E9" s="39" t="s">
        <v>1430</v>
      </c>
      <c r="F9" s="14" t="s">
        <v>1431</v>
      </c>
    </row>
    <row r="10" customFormat="false" ht="14.25" hidden="false" customHeight="false" outlineLevel="0" collapsed="false">
      <c r="A10" s="11" t="s">
        <v>1643</v>
      </c>
      <c r="B10" s="12" t="s">
        <v>1667</v>
      </c>
      <c r="C10" s="17" t="s">
        <v>1651</v>
      </c>
      <c r="D10" s="14" t="s">
        <v>1652</v>
      </c>
      <c r="E10" s="39" t="s">
        <v>1653</v>
      </c>
      <c r="F10" s="14" t="s">
        <v>1654</v>
      </c>
    </row>
    <row r="11" customFormat="false" ht="14.25" hidden="false" customHeight="false" outlineLevel="0" collapsed="false">
      <c r="A11" s="11" t="s">
        <v>1643</v>
      </c>
      <c r="B11" s="12" t="s">
        <v>1667</v>
      </c>
      <c r="C11" s="17" t="s">
        <v>1655</v>
      </c>
      <c r="D11" s="14" t="s">
        <v>1656</v>
      </c>
      <c r="E11" s="39" t="s">
        <v>1657</v>
      </c>
      <c r="F11" s="14" t="s">
        <v>1658</v>
      </c>
    </row>
    <row r="12" customFormat="false" ht="14.25" hidden="false" customHeight="false" outlineLevel="0" collapsed="false">
      <c r="A12" s="11" t="s">
        <v>1643</v>
      </c>
      <c r="B12" s="12" t="s">
        <v>1667</v>
      </c>
      <c r="C12" s="17" t="s">
        <v>1659</v>
      </c>
      <c r="D12" s="14" t="s">
        <v>1660</v>
      </c>
      <c r="E12" s="39" t="s">
        <v>1661</v>
      </c>
      <c r="F12" s="14" t="s">
        <v>1662</v>
      </c>
    </row>
    <row r="13" customFormat="false" ht="14.25" hidden="false" customHeight="false" outlineLevel="0" collapsed="false">
      <c r="A13" s="11" t="s">
        <v>1643</v>
      </c>
      <c r="B13" s="12" t="s">
        <v>1667</v>
      </c>
      <c r="C13" s="17" t="s">
        <v>1663</v>
      </c>
      <c r="D13" s="14" t="s">
        <v>1664</v>
      </c>
      <c r="E13" s="39" t="s">
        <v>1665</v>
      </c>
      <c r="F13" s="14" t="s">
        <v>1666</v>
      </c>
    </row>
    <row r="14" customFormat="false" ht="14.25" hidden="false" customHeight="false" outlineLevel="0" collapsed="false">
      <c r="A14" s="11" t="s">
        <v>1643</v>
      </c>
      <c r="B14" s="12" t="s">
        <v>1668</v>
      </c>
      <c r="C14" s="17" t="s">
        <v>1645</v>
      </c>
      <c r="D14" s="14" t="s">
        <v>1646</v>
      </c>
      <c r="E14" s="39" t="s">
        <v>1647</v>
      </c>
      <c r="F14" s="14" t="s">
        <v>1648</v>
      </c>
    </row>
    <row r="15" customFormat="false" ht="14.25" hidden="false" customHeight="false" outlineLevel="0" collapsed="false">
      <c r="A15" s="11" t="s">
        <v>1643</v>
      </c>
      <c r="B15" s="12" t="s">
        <v>1668</v>
      </c>
      <c r="C15" s="17" t="s">
        <v>1649</v>
      </c>
      <c r="D15" s="14" t="s">
        <v>1650</v>
      </c>
      <c r="E15" s="39" t="s">
        <v>1430</v>
      </c>
      <c r="F15" s="14" t="s">
        <v>1431</v>
      </c>
    </row>
    <row r="16" customFormat="false" ht="14.25" hidden="false" customHeight="false" outlineLevel="0" collapsed="false">
      <c r="A16" s="11" t="s">
        <v>1643</v>
      </c>
      <c r="B16" s="12" t="s">
        <v>1668</v>
      </c>
      <c r="C16" s="17" t="s">
        <v>1651</v>
      </c>
      <c r="D16" s="14" t="s">
        <v>1652</v>
      </c>
      <c r="E16" s="39" t="s">
        <v>1653</v>
      </c>
      <c r="F16" s="14" t="s">
        <v>1654</v>
      </c>
    </row>
    <row r="17" customFormat="false" ht="14.25" hidden="false" customHeight="false" outlineLevel="0" collapsed="false">
      <c r="A17" s="11" t="s">
        <v>1643</v>
      </c>
      <c r="B17" s="12" t="s">
        <v>1668</v>
      </c>
      <c r="C17" s="17" t="s">
        <v>1655</v>
      </c>
      <c r="D17" s="14" t="s">
        <v>1656</v>
      </c>
      <c r="E17" s="39" t="s">
        <v>1657</v>
      </c>
      <c r="F17" s="14" t="s">
        <v>1658</v>
      </c>
    </row>
    <row r="18" customFormat="false" ht="14.25" hidden="false" customHeight="false" outlineLevel="0" collapsed="false">
      <c r="A18" s="11" t="s">
        <v>1643</v>
      </c>
      <c r="B18" s="12" t="s">
        <v>1668</v>
      </c>
      <c r="C18" s="17" t="s">
        <v>1659</v>
      </c>
      <c r="D18" s="14" t="s">
        <v>1660</v>
      </c>
      <c r="E18" s="39" t="s">
        <v>1661</v>
      </c>
      <c r="F18" s="14" t="s">
        <v>1662</v>
      </c>
    </row>
    <row r="19" customFormat="false" ht="14.25" hidden="false" customHeight="false" outlineLevel="0" collapsed="false">
      <c r="A19" s="11" t="s">
        <v>1643</v>
      </c>
      <c r="B19" s="12" t="s">
        <v>1668</v>
      </c>
      <c r="C19" s="17" t="s">
        <v>1663</v>
      </c>
      <c r="D19" s="14" t="s">
        <v>1664</v>
      </c>
      <c r="E19" s="39" t="s">
        <v>1665</v>
      </c>
      <c r="F19" s="14" t="s">
        <v>1666</v>
      </c>
    </row>
    <row r="20" customFormat="false" ht="14.25" hidden="false" customHeight="false" outlineLevel="0" collapsed="false">
      <c r="A20" s="11" t="s">
        <v>1643</v>
      </c>
      <c r="B20" s="12" t="s">
        <v>1669</v>
      </c>
      <c r="C20" s="17" t="s">
        <v>1645</v>
      </c>
      <c r="D20" s="14" t="s">
        <v>1646</v>
      </c>
      <c r="E20" s="39" t="s">
        <v>1647</v>
      </c>
      <c r="F20" s="14" t="s">
        <v>1648</v>
      </c>
    </row>
    <row r="21" customFormat="false" ht="14.25" hidden="false" customHeight="false" outlineLevel="0" collapsed="false">
      <c r="A21" s="11" t="s">
        <v>1643</v>
      </c>
      <c r="B21" s="12" t="s">
        <v>1669</v>
      </c>
      <c r="C21" s="17" t="s">
        <v>1649</v>
      </c>
      <c r="D21" s="14" t="s">
        <v>1650</v>
      </c>
      <c r="E21" s="39" t="s">
        <v>1420</v>
      </c>
      <c r="F21" s="14" t="s">
        <v>1421</v>
      </c>
    </row>
    <row r="22" customFormat="false" ht="14.25" hidden="false" customHeight="false" outlineLevel="0" collapsed="false">
      <c r="A22" s="11" t="s">
        <v>1643</v>
      </c>
      <c r="B22" s="12" t="s">
        <v>1669</v>
      </c>
      <c r="C22" s="17" t="s">
        <v>1651</v>
      </c>
      <c r="D22" s="14" t="s">
        <v>1652</v>
      </c>
      <c r="E22" s="39" t="s">
        <v>1670</v>
      </c>
      <c r="F22" s="14" t="s">
        <v>1671</v>
      </c>
    </row>
    <row r="23" customFormat="false" ht="14.25" hidden="false" customHeight="false" outlineLevel="0" collapsed="false">
      <c r="A23" s="11" t="s">
        <v>1643</v>
      </c>
      <c r="B23" s="12" t="s">
        <v>1669</v>
      </c>
      <c r="C23" s="17" t="s">
        <v>1655</v>
      </c>
      <c r="D23" s="14" t="s">
        <v>1656</v>
      </c>
      <c r="E23" s="39" t="s">
        <v>1672</v>
      </c>
      <c r="F23" s="14" t="s">
        <v>1673</v>
      </c>
    </row>
    <row r="24" customFormat="false" ht="14.25" hidden="false" customHeight="false" outlineLevel="0" collapsed="false">
      <c r="A24" s="11" t="s">
        <v>1643</v>
      </c>
      <c r="B24" s="12" t="s">
        <v>1669</v>
      </c>
      <c r="C24" s="17" t="s">
        <v>1659</v>
      </c>
      <c r="D24" s="14" t="s">
        <v>1660</v>
      </c>
      <c r="E24" s="39" t="s">
        <v>1674</v>
      </c>
      <c r="F24" s="14" t="s">
        <v>1675</v>
      </c>
    </row>
    <row r="25" customFormat="false" ht="14.25" hidden="false" customHeight="false" outlineLevel="0" collapsed="false">
      <c r="A25" s="11" t="s">
        <v>1643</v>
      </c>
      <c r="B25" s="12" t="s">
        <v>1669</v>
      </c>
      <c r="C25" s="17" t="s">
        <v>1663</v>
      </c>
      <c r="D25" s="14" t="s">
        <v>1664</v>
      </c>
      <c r="E25" s="39" t="s">
        <v>1657</v>
      </c>
      <c r="F25" s="14" t="s">
        <v>1658</v>
      </c>
    </row>
    <row r="26" customFormat="false" ht="14.25" hidden="false" customHeight="false" outlineLevel="0" collapsed="false">
      <c r="A26" s="11" t="s">
        <v>1643</v>
      </c>
      <c r="B26" s="12" t="s">
        <v>1676</v>
      </c>
      <c r="C26" s="17" t="s">
        <v>1645</v>
      </c>
      <c r="D26" s="14" t="s">
        <v>1646</v>
      </c>
      <c r="E26" s="39" t="s">
        <v>1647</v>
      </c>
      <c r="F26" s="14" t="s">
        <v>1648</v>
      </c>
    </row>
    <row r="27" customFormat="false" ht="14.25" hidden="false" customHeight="false" outlineLevel="0" collapsed="false">
      <c r="A27" s="11" t="s">
        <v>1643</v>
      </c>
      <c r="B27" s="12" t="s">
        <v>1676</v>
      </c>
      <c r="C27" s="17" t="s">
        <v>1649</v>
      </c>
      <c r="D27" s="14" t="s">
        <v>1650</v>
      </c>
      <c r="E27" s="39" t="s">
        <v>1420</v>
      </c>
      <c r="F27" s="14" t="s">
        <v>1421</v>
      </c>
    </row>
    <row r="28" customFormat="false" ht="14.25" hidden="false" customHeight="false" outlineLevel="0" collapsed="false">
      <c r="A28" s="11" t="s">
        <v>1643</v>
      </c>
      <c r="B28" s="12" t="s">
        <v>1676</v>
      </c>
      <c r="C28" s="17" t="s">
        <v>1651</v>
      </c>
      <c r="D28" s="14" t="s">
        <v>1652</v>
      </c>
      <c r="E28" s="39" t="s">
        <v>1670</v>
      </c>
      <c r="F28" s="14" t="s">
        <v>1671</v>
      </c>
    </row>
    <row r="29" customFormat="false" ht="14.25" hidden="false" customHeight="false" outlineLevel="0" collapsed="false">
      <c r="A29" s="11" t="s">
        <v>1643</v>
      </c>
      <c r="B29" s="12" t="s">
        <v>1676</v>
      </c>
      <c r="C29" s="17" t="s">
        <v>1655</v>
      </c>
      <c r="D29" s="14" t="s">
        <v>1656</v>
      </c>
      <c r="E29" s="39" t="s">
        <v>1672</v>
      </c>
      <c r="F29" s="14" t="s">
        <v>1673</v>
      </c>
    </row>
    <row r="30" customFormat="false" ht="14.25" hidden="false" customHeight="false" outlineLevel="0" collapsed="false">
      <c r="A30" s="11" t="s">
        <v>1643</v>
      </c>
      <c r="B30" s="12" t="s">
        <v>1676</v>
      </c>
      <c r="C30" s="17" t="s">
        <v>1659</v>
      </c>
      <c r="D30" s="14" t="s">
        <v>1660</v>
      </c>
      <c r="E30" s="39" t="s">
        <v>1674</v>
      </c>
      <c r="F30" s="14" t="s">
        <v>1675</v>
      </c>
    </row>
    <row r="31" customFormat="false" ht="14.25" hidden="false" customHeight="false" outlineLevel="0" collapsed="false">
      <c r="A31" s="11" t="s">
        <v>1643</v>
      </c>
      <c r="B31" s="12" t="s">
        <v>1676</v>
      </c>
      <c r="C31" s="17" t="s">
        <v>1663</v>
      </c>
      <c r="D31" s="14" t="s">
        <v>1664</v>
      </c>
      <c r="E31" s="39" t="s">
        <v>1657</v>
      </c>
      <c r="F31" s="14" t="s">
        <v>1658</v>
      </c>
    </row>
    <row r="32" customFormat="false" ht="14.25" hidden="false" customHeight="false" outlineLevel="0" collapsed="false">
      <c r="A32" s="11" t="s">
        <v>1643</v>
      </c>
      <c r="B32" s="12" t="s">
        <v>1677</v>
      </c>
      <c r="C32" s="13" t="s">
        <v>584</v>
      </c>
      <c r="D32" s="14" t="s">
        <v>585</v>
      </c>
      <c r="E32" s="39" t="s">
        <v>1606</v>
      </c>
      <c r="F32" s="14" t="s">
        <v>1607</v>
      </c>
    </row>
    <row r="33" customFormat="false" ht="14.25" hidden="false" customHeight="false" outlineLevel="0" collapsed="false">
      <c r="A33" s="11" t="s">
        <v>1643</v>
      </c>
      <c r="B33" s="12" t="s">
        <v>1677</v>
      </c>
      <c r="C33" s="17" t="s">
        <v>24</v>
      </c>
      <c r="D33" s="14" t="s">
        <v>25</v>
      </c>
      <c r="E33" s="39" t="s">
        <v>1678</v>
      </c>
      <c r="F33" s="14" t="s">
        <v>1679</v>
      </c>
    </row>
    <row r="34" customFormat="false" ht="14.25" hidden="false" customHeight="false" outlineLevel="0" collapsed="false">
      <c r="A34" s="11" t="s">
        <v>1643</v>
      </c>
      <c r="B34" s="66" t="s">
        <v>1680</v>
      </c>
      <c r="C34" s="17" t="s">
        <v>1681</v>
      </c>
      <c r="D34" s="14" t="s">
        <v>1682</v>
      </c>
      <c r="E34" s="39" t="s">
        <v>1683</v>
      </c>
      <c r="F34" s="14" t="s">
        <v>1684</v>
      </c>
    </row>
    <row r="35" customFormat="false" ht="14.25" hidden="false" customHeight="false" outlineLevel="0" collapsed="false">
      <c r="A35" s="11" t="s">
        <v>1643</v>
      </c>
      <c r="B35" s="12" t="s">
        <v>1677</v>
      </c>
      <c r="C35" s="17" t="s">
        <v>1685</v>
      </c>
      <c r="D35" s="14" t="s">
        <v>1686</v>
      </c>
      <c r="E35" s="39" t="s">
        <v>1687</v>
      </c>
      <c r="F35" s="14" t="s">
        <v>1688</v>
      </c>
    </row>
    <row r="36" customFormat="false" ht="14.25" hidden="false" customHeight="false" outlineLevel="0" collapsed="false">
      <c r="A36" s="11" t="s">
        <v>1643</v>
      </c>
      <c r="B36" s="12" t="s">
        <v>1677</v>
      </c>
      <c r="C36" s="17" t="s">
        <v>28</v>
      </c>
      <c r="D36" s="14" t="s">
        <v>29</v>
      </c>
      <c r="E36" s="39" t="s">
        <v>1017</v>
      </c>
      <c r="F36" s="14" t="s">
        <v>1018</v>
      </c>
    </row>
    <row r="37" customFormat="false" ht="14.25" hidden="false" customHeight="false" outlineLevel="0" collapsed="false">
      <c r="A37" s="11" t="s">
        <v>1643</v>
      </c>
      <c r="B37" s="12" t="s">
        <v>1689</v>
      </c>
      <c r="C37" s="13" t="s">
        <v>584</v>
      </c>
      <c r="D37" s="14" t="s">
        <v>585</v>
      </c>
      <c r="E37" s="39" t="s">
        <v>1606</v>
      </c>
      <c r="F37" s="14" t="s">
        <v>1607</v>
      </c>
    </row>
    <row r="38" customFormat="false" ht="14.25" hidden="false" customHeight="false" outlineLevel="0" collapsed="false">
      <c r="A38" s="11" t="s">
        <v>1643</v>
      </c>
      <c r="B38" s="12" t="s">
        <v>1689</v>
      </c>
      <c r="C38" s="17" t="s">
        <v>24</v>
      </c>
      <c r="D38" s="14" t="s">
        <v>25</v>
      </c>
      <c r="E38" s="39" t="s">
        <v>1678</v>
      </c>
      <c r="F38" s="14" t="s">
        <v>1679</v>
      </c>
    </row>
    <row r="39" customFormat="false" ht="14.25" hidden="false" customHeight="false" outlineLevel="0" collapsed="false">
      <c r="A39" s="11" t="s">
        <v>1643</v>
      </c>
      <c r="B39" s="12" t="s">
        <v>1689</v>
      </c>
      <c r="C39" s="17" t="s">
        <v>1681</v>
      </c>
      <c r="D39" s="14" t="s">
        <v>1682</v>
      </c>
      <c r="E39" s="39" t="s">
        <v>1690</v>
      </c>
      <c r="F39" s="14" t="s">
        <v>1691</v>
      </c>
    </row>
    <row r="40" customFormat="false" ht="14.25" hidden="false" customHeight="false" outlineLevel="0" collapsed="false">
      <c r="A40" s="11" t="s">
        <v>1643</v>
      </c>
      <c r="B40" s="12" t="s">
        <v>1689</v>
      </c>
      <c r="C40" s="17" t="s">
        <v>1685</v>
      </c>
      <c r="D40" s="14" t="s">
        <v>1686</v>
      </c>
      <c r="E40" s="39" t="s">
        <v>1687</v>
      </c>
      <c r="F40" s="14" t="s">
        <v>1688</v>
      </c>
    </row>
    <row r="41" customFormat="false" ht="14.25" hidden="false" customHeight="false" outlineLevel="0" collapsed="false">
      <c r="A41" s="11" t="s">
        <v>1643</v>
      </c>
      <c r="B41" s="12" t="s">
        <v>1689</v>
      </c>
      <c r="C41" s="17" t="s">
        <v>28</v>
      </c>
      <c r="D41" s="14" t="s">
        <v>29</v>
      </c>
      <c r="E41" s="39" t="s">
        <v>1017</v>
      </c>
      <c r="F41" s="14" t="s">
        <v>1018</v>
      </c>
    </row>
    <row r="42" customFormat="false" ht="14.25" hidden="false" customHeight="false" outlineLevel="0" collapsed="false">
      <c r="A42" s="11" t="s">
        <v>1643</v>
      </c>
      <c r="B42" s="12" t="s">
        <v>1692</v>
      </c>
      <c r="C42" s="13" t="s">
        <v>584</v>
      </c>
      <c r="D42" s="14" t="s">
        <v>585</v>
      </c>
      <c r="E42" s="39" t="s">
        <v>1606</v>
      </c>
      <c r="F42" s="14" t="s">
        <v>1607</v>
      </c>
    </row>
    <row r="43" customFormat="false" ht="14.25" hidden="false" customHeight="false" outlineLevel="0" collapsed="false">
      <c r="A43" s="11" t="s">
        <v>1643</v>
      </c>
      <c r="B43" s="12" t="s">
        <v>1692</v>
      </c>
      <c r="C43" s="17" t="s">
        <v>24</v>
      </c>
      <c r="D43" s="14" t="s">
        <v>25</v>
      </c>
      <c r="E43" s="39" t="s">
        <v>1678</v>
      </c>
      <c r="F43" s="14" t="s">
        <v>1679</v>
      </c>
    </row>
    <row r="44" customFormat="false" ht="14.25" hidden="false" customHeight="false" outlineLevel="0" collapsed="false">
      <c r="A44" s="11" t="s">
        <v>1643</v>
      </c>
      <c r="B44" s="12" t="s">
        <v>1692</v>
      </c>
      <c r="C44" s="17" t="s">
        <v>1681</v>
      </c>
      <c r="D44" s="14" t="s">
        <v>1682</v>
      </c>
      <c r="E44" s="39" t="s">
        <v>1687</v>
      </c>
      <c r="F44" s="14" t="s">
        <v>1688</v>
      </c>
    </row>
    <row r="45" customFormat="false" ht="14.25" hidden="false" customHeight="false" outlineLevel="0" collapsed="false">
      <c r="A45" s="11" t="s">
        <v>1643</v>
      </c>
      <c r="B45" s="12" t="s">
        <v>1692</v>
      </c>
      <c r="C45" s="17" t="s">
        <v>1685</v>
      </c>
      <c r="D45" s="14" t="s">
        <v>1686</v>
      </c>
      <c r="E45" s="39" t="s">
        <v>1687</v>
      </c>
      <c r="F45" s="14" t="s">
        <v>1688</v>
      </c>
    </row>
    <row r="46" customFormat="false" ht="14.25" hidden="false" customHeight="false" outlineLevel="0" collapsed="false">
      <c r="A46" s="11" t="s">
        <v>1643</v>
      </c>
      <c r="B46" s="12" t="s">
        <v>1692</v>
      </c>
      <c r="C46" s="17" t="s">
        <v>28</v>
      </c>
      <c r="D46" s="14" t="s">
        <v>29</v>
      </c>
      <c r="E46" s="39" t="s">
        <v>1017</v>
      </c>
      <c r="F46" s="14" t="s">
        <v>1018</v>
      </c>
    </row>
    <row r="47" customFormat="false" ht="14.25" hidden="false" customHeight="false" outlineLevel="0" collapsed="false">
      <c r="A47" s="11" t="s">
        <v>1643</v>
      </c>
      <c r="B47" s="12" t="s">
        <v>1693</v>
      </c>
      <c r="C47" s="13" t="s">
        <v>584</v>
      </c>
      <c r="D47" s="14" t="s">
        <v>585</v>
      </c>
      <c r="E47" s="39" t="s">
        <v>1606</v>
      </c>
      <c r="F47" s="14" t="s">
        <v>1607</v>
      </c>
    </row>
    <row r="48" customFormat="false" ht="14.25" hidden="false" customHeight="false" outlineLevel="0" collapsed="false">
      <c r="A48" s="11" t="s">
        <v>1643</v>
      </c>
      <c r="B48" s="12" t="s">
        <v>1693</v>
      </c>
      <c r="C48" s="17" t="s">
        <v>24</v>
      </c>
      <c r="D48" s="14" t="s">
        <v>25</v>
      </c>
      <c r="E48" s="39" t="s">
        <v>1678</v>
      </c>
      <c r="F48" s="14" t="s">
        <v>1679</v>
      </c>
    </row>
    <row r="49" customFormat="false" ht="14.25" hidden="false" customHeight="false" outlineLevel="0" collapsed="false">
      <c r="A49" s="11" t="s">
        <v>1643</v>
      </c>
      <c r="B49" s="12" t="s">
        <v>1693</v>
      </c>
      <c r="C49" s="17" t="s">
        <v>1681</v>
      </c>
      <c r="D49" s="14" t="s">
        <v>1682</v>
      </c>
      <c r="E49" s="39" t="s">
        <v>1687</v>
      </c>
      <c r="F49" s="14" t="s">
        <v>1688</v>
      </c>
    </row>
    <row r="50" customFormat="false" ht="14.25" hidden="false" customHeight="false" outlineLevel="0" collapsed="false">
      <c r="A50" s="11" t="s">
        <v>1643</v>
      </c>
      <c r="B50" s="12" t="s">
        <v>1693</v>
      </c>
      <c r="C50" s="17" t="s">
        <v>1685</v>
      </c>
      <c r="D50" s="14" t="s">
        <v>1686</v>
      </c>
      <c r="E50" s="39" t="s">
        <v>1687</v>
      </c>
      <c r="F50" s="14" t="s">
        <v>1688</v>
      </c>
    </row>
    <row r="51" customFormat="false" ht="14.25" hidden="false" customHeight="false" outlineLevel="0" collapsed="false">
      <c r="A51" s="11" t="s">
        <v>1643</v>
      </c>
      <c r="B51" s="12" t="s">
        <v>1693</v>
      </c>
      <c r="C51" s="17" t="s">
        <v>28</v>
      </c>
      <c r="D51" s="14" t="s">
        <v>29</v>
      </c>
      <c r="E51" s="39" t="s">
        <v>1017</v>
      </c>
      <c r="F51" s="14" t="s">
        <v>1018</v>
      </c>
    </row>
    <row r="52" customFormat="false" ht="14.25" hidden="false" customHeight="false" outlineLevel="0" collapsed="false">
      <c r="A52" s="11" t="s">
        <v>1643</v>
      </c>
      <c r="B52" s="12" t="s">
        <v>1694</v>
      </c>
      <c r="C52" s="13" t="s">
        <v>584</v>
      </c>
      <c r="D52" s="14" t="s">
        <v>585</v>
      </c>
      <c r="E52" s="39" t="s">
        <v>1606</v>
      </c>
      <c r="F52" s="14" t="s">
        <v>1607</v>
      </c>
    </row>
    <row r="53" customFormat="false" ht="14.25" hidden="false" customHeight="false" outlineLevel="0" collapsed="false">
      <c r="A53" s="11" t="s">
        <v>1643</v>
      </c>
      <c r="B53" s="12" t="s">
        <v>1694</v>
      </c>
      <c r="C53" s="17" t="s">
        <v>24</v>
      </c>
      <c r="D53" s="14" t="s">
        <v>25</v>
      </c>
      <c r="E53" s="39" t="s">
        <v>1678</v>
      </c>
      <c r="F53" s="14" t="s">
        <v>1679</v>
      </c>
    </row>
    <row r="54" customFormat="false" ht="14.25" hidden="false" customHeight="false" outlineLevel="0" collapsed="false">
      <c r="A54" s="11" t="s">
        <v>1643</v>
      </c>
      <c r="B54" s="12" t="s">
        <v>1694</v>
      </c>
      <c r="C54" s="17" t="s">
        <v>1681</v>
      </c>
      <c r="D54" s="14" t="s">
        <v>1682</v>
      </c>
      <c r="E54" s="39" t="s">
        <v>1695</v>
      </c>
      <c r="F54" s="14" t="s">
        <v>1696</v>
      </c>
    </row>
    <row r="55" customFormat="false" ht="14.25" hidden="false" customHeight="false" outlineLevel="0" collapsed="false">
      <c r="A55" s="11" t="s">
        <v>1643</v>
      </c>
      <c r="B55" s="12" t="s">
        <v>1694</v>
      </c>
      <c r="C55" s="17" t="s">
        <v>1685</v>
      </c>
      <c r="D55" s="14" t="s">
        <v>1686</v>
      </c>
      <c r="E55" s="39" t="s">
        <v>1687</v>
      </c>
      <c r="F55" s="14" t="s">
        <v>1688</v>
      </c>
    </row>
    <row r="56" customFormat="false" ht="14.25" hidden="false" customHeight="false" outlineLevel="0" collapsed="false">
      <c r="A56" s="11" t="s">
        <v>1643</v>
      </c>
      <c r="B56" s="12" t="s">
        <v>1694</v>
      </c>
      <c r="C56" s="17" t="s">
        <v>28</v>
      </c>
      <c r="D56" s="14" t="s">
        <v>29</v>
      </c>
      <c r="E56" s="39" t="s">
        <v>1017</v>
      </c>
      <c r="F56" s="14" t="s">
        <v>1018</v>
      </c>
    </row>
    <row r="57" customFormat="false" ht="14.25" hidden="false" customHeight="false" outlineLevel="0" collapsed="false">
      <c r="A57" s="11" t="s">
        <v>1643</v>
      </c>
      <c r="B57" s="12" t="s">
        <v>1697</v>
      </c>
      <c r="C57" s="13" t="s">
        <v>33</v>
      </c>
      <c r="D57" s="14" t="s">
        <v>34</v>
      </c>
      <c r="E57" s="39" t="s">
        <v>1614</v>
      </c>
      <c r="F57" s="14" t="s">
        <v>1615</v>
      </c>
    </row>
    <row r="58" customFormat="false" ht="14.25" hidden="false" customHeight="false" outlineLevel="0" collapsed="false">
      <c r="A58" s="11" t="s">
        <v>1643</v>
      </c>
      <c r="B58" s="12" t="s">
        <v>1697</v>
      </c>
      <c r="C58" s="13" t="s">
        <v>174</v>
      </c>
      <c r="D58" s="14" t="s">
        <v>175</v>
      </c>
      <c r="E58" s="39" t="s">
        <v>76</v>
      </c>
      <c r="F58" s="14" t="s">
        <v>77</v>
      </c>
    </row>
    <row r="59" customFormat="false" ht="14.25" hidden="false" customHeight="false" outlineLevel="0" collapsed="false">
      <c r="A59" s="11" t="s">
        <v>1643</v>
      </c>
      <c r="B59" s="12" t="s">
        <v>1697</v>
      </c>
      <c r="C59" s="13" t="s">
        <v>37</v>
      </c>
      <c r="D59" s="14" t="s">
        <v>38</v>
      </c>
      <c r="E59" s="39" t="s">
        <v>803</v>
      </c>
      <c r="F59" s="14" t="s">
        <v>804</v>
      </c>
    </row>
    <row r="60" customFormat="false" ht="14.25" hidden="false" customHeight="false" outlineLevel="0" collapsed="false">
      <c r="A60" s="11" t="s">
        <v>1643</v>
      </c>
      <c r="B60" s="12" t="s">
        <v>1697</v>
      </c>
      <c r="C60" s="17" t="s">
        <v>49</v>
      </c>
      <c r="D60" s="14" t="s">
        <v>50</v>
      </c>
      <c r="E60" s="39" t="s">
        <v>1062</v>
      </c>
      <c r="F60" s="14" t="s">
        <v>1063</v>
      </c>
    </row>
    <row r="61" customFormat="false" ht="14.25" hidden="false" customHeight="false" outlineLevel="0" collapsed="false">
      <c r="A61" s="11" t="s">
        <v>1643</v>
      </c>
      <c r="B61" s="12" t="s">
        <v>1697</v>
      </c>
      <c r="C61" s="14" t="s">
        <v>613</v>
      </c>
      <c r="D61" s="14" t="s">
        <v>614</v>
      </c>
      <c r="E61" s="39" t="s">
        <v>1698</v>
      </c>
      <c r="F61" s="14" t="s">
        <v>1699</v>
      </c>
    </row>
    <row r="62" customFormat="false" ht="14.25" hidden="false" customHeight="false" outlineLevel="0" collapsed="false">
      <c r="A62" s="11" t="s">
        <v>1643</v>
      </c>
      <c r="B62" s="12" t="s">
        <v>1697</v>
      </c>
      <c r="C62" s="17" t="s">
        <v>1700</v>
      </c>
      <c r="D62" s="14" t="s">
        <v>1701</v>
      </c>
      <c r="E62" s="39" t="s">
        <v>1702</v>
      </c>
      <c r="F62" s="14" t="s">
        <v>1703</v>
      </c>
    </row>
    <row r="63" customFormat="false" ht="14.25" hidden="false" customHeight="false" outlineLevel="0" collapsed="false">
      <c r="A63" s="11" t="s">
        <v>1643</v>
      </c>
      <c r="B63" s="12" t="s">
        <v>1697</v>
      </c>
      <c r="C63" s="17" t="s">
        <v>1704</v>
      </c>
      <c r="D63" s="14" t="s">
        <v>1705</v>
      </c>
      <c r="E63" s="39" t="s">
        <v>1702</v>
      </c>
      <c r="F63" s="14" t="s">
        <v>1703</v>
      </c>
    </row>
    <row r="64" customFormat="false" ht="14.25" hidden="false" customHeight="false" outlineLevel="0" collapsed="false">
      <c r="A64" s="11" t="s">
        <v>1643</v>
      </c>
      <c r="B64" s="12" t="s">
        <v>1697</v>
      </c>
      <c r="C64" s="17" t="s">
        <v>53</v>
      </c>
      <c r="D64" s="14" t="s">
        <v>54</v>
      </c>
      <c r="E64" s="39" t="s">
        <v>1618</v>
      </c>
      <c r="F64" s="14" t="s">
        <v>1619</v>
      </c>
    </row>
    <row r="65" customFormat="false" ht="14.25" hidden="false" customHeight="false" outlineLevel="0" collapsed="false">
      <c r="A65" s="11" t="s">
        <v>1643</v>
      </c>
      <c r="B65" s="12" t="s">
        <v>1697</v>
      </c>
      <c r="C65" s="17" t="s">
        <v>55</v>
      </c>
      <c r="D65" s="14" t="s">
        <v>56</v>
      </c>
      <c r="E65" s="39" t="s">
        <v>619</v>
      </c>
      <c r="F65" s="14" t="s">
        <v>620</v>
      </c>
    </row>
    <row r="66" customFormat="false" ht="14.25" hidden="false" customHeight="false" outlineLevel="0" collapsed="false">
      <c r="A66" s="11" t="s">
        <v>1643</v>
      </c>
      <c r="B66" s="12" t="s">
        <v>1697</v>
      </c>
      <c r="C66" s="17" t="s">
        <v>59</v>
      </c>
      <c r="D66" s="14" t="s">
        <v>60</v>
      </c>
      <c r="E66" s="39" t="s">
        <v>739</v>
      </c>
      <c r="F66" s="14" t="s">
        <v>200</v>
      </c>
    </row>
    <row r="67" customFormat="false" ht="14.25" hidden="false" customHeight="false" outlineLevel="0" collapsed="false">
      <c r="A67" s="11" t="s">
        <v>1643</v>
      </c>
      <c r="B67" s="12" t="s">
        <v>1706</v>
      </c>
      <c r="C67" s="13" t="s">
        <v>33</v>
      </c>
      <c r="D67" s="14" t="s">
        <v>34</v>
      </c>
      <c r="E67" s="39" t="s">
        <v>1614</v>
      </c>
      <c r="F67" s="14" t="s">
        <v>1615</v>
      </c>
    </row>
    <row r="68" customFormat="false" ht="14.25" hidden="false" customHeight="false" outlineLevel="0" collapsed="false">
      <c r="A68" s="11" t="s">
        <v>1643</v>
      </c>
      <c r="B68" s="12" t="s">
        <v>1706</v>
      </c>
      <c r="C68" s="13" t="s">
        <v>174</v>
      </c>
      <c r="D68" s="14" t="s">
        <v>175</v>
      </c>
      <c r="E68" s="39" t="s">
        <v>76</v>
      </c>
      <c r="F68" s="14" t="s">
        <v>77</v>
      </c>
    </row>
    <row r="69" customFormat="false" ht="14.25" hidden="false" customHeight="false" outlineLevel="0" collapsed="false">
      <c r="A69" s="11" t="s">
        <v>1643</v>
      </c>
      <c r="B69" s="12" t="s">
        <v>1706</v>
      </c>
      <c r="C69" s="13" t="s">
        <v>37</v>
      </c>
      <c r="D69" s="14" t="s">
        <v>38</v>
      </c>
      <c r="E69" s="39" t="s">
        <v>1304</v>
      </c>
      <c r="F69" s="14" t="s">
        <v>1305</v>
      </c>
    </row>
    <row r="70" customFormat="false" ht="14.25" hidden="false" customHeight="false" outlineLevel="0" collapsed="false">
      <c r="A70" s="11" t="s">
        <v>1643</v>
      </c>
      <c r="B70" s="12" t="s">
        <v>1706</v>
      </c>
      <c r="C70" s="17" t="s">
        <v>49</v>
      </c>
      <c r="D70" s="14" t="s">
        <v>50</v>
      </c>
      <c r="E70" s="39" t="s">
        <v>1062</v>
      </c>
      <c r="F70" s="14" t="s">
        <v>1063</v>
      </c>
    </row>
    <row r="71" customFormat="false" ht="14.25" hidden="false" customHeight="false" outlineLevel="0" collapsed="false">
      <c r="A71" s="11" t="s">
        <v>1643</v>
      </c>
      <c r="B71" s="12" t="s">
        <v>1706</v>
      </c>
      <c r="C71" s="14" t="s">
        <v>613</v>
      </c>
      <c r="D71" s="14" t="s">
        <v>614</v>
      </c>
      <c r="E71" s="39" t="s">
        <v>1698</v>
      </c>
      <c r="F71" s="14" t="s">
        <v>1699</v>
      </c>
    </row>
    <row r="72" customFormat="false" ht="14.25" hidden="false" customHeight="false" outlineLevel="0" collapsed="false">
      <c r="A72" s="11" t="s">
        <v>1643</v>
      </c>
      <c r="B72" s="12" t="s">
        <v>1706</v>
      </c>
      <c r="C72" s="17" t="s">
        <v>1700</v>
      </c>
      <c r="D72" s="14" t="s">
        <v>1701</v>
      </c>
      <c r="E72" s="39" t="s">
        <v>1702</v>
      </c>
      <c r="F72" s="14" t="s">
        <v>1703</v>
      </c>
    </row>
    <row r="73" customFormat="false" ht="14.25" hidden="false" customHeight="false" outlineLevel="0" collapsed="false">
      <c r="A73" s="11" t="s">
        <v>1643</v>
      </c>
      <c r="B73" s="12" t="s">
        <v>1706</v>
      </c>
      <c r="C73" s="17" t="s">
        <v>1704</v>
      </c>
      <c r="D73" s="14" t="s">
        <v>1705</v>
      </c>
      <c r="E73" s="39" t="s">
        <v>1702</v>
      </c>
      <c r="F73" s="14" t="s">
        <v>1703</v>
      </c>
    </row>
    <row r="74" customFormat="false" ht="14.25" hidden="false" customHeight="false" outlineLevel="0" collapsed="false">
      <c r="A74" s="11" t="s">
        <v>1643</v>
      </c>
      <c r="B74" s="12" t="s">
        <v>1706</v>
      </c>
      <c r="C74" s="17" t="s">
        <v>53</v>
      </c>
      <c r="D74" s="14" t="s">
        <v>54</v>
      </c>
      <c r="E74" s="39" t="s">
        <v>1618</v>
      </c>
      <c r="F74" s="14" t="s">
        <v>1619</v>
      </c>
    </row>
    <row r="75" customFormat="false" ht="14.25" hidden="false" customHeight="false" outlineLevel="0" collapsed="false">
      <c r="A75" s="11" t="s">
        <v>1643</v>
      </c>
      <c r="B75" s="12" t="s">
        <v>1706</v>
      </c>
      <c r="C75" s="17" t="s">
        <v>55</v>
      </c>
      <c r="D75" s="14" t="s">
        <v>56</v>
      </c>
      <c r="E75" s="39" t="s">
        <v>619</v>
      </c>
      <c r="F75" s="14" t="s">
        <v>620</v>
      </c>
    </row>
    <row r="76" customFormat="false" ht="14.25" hidden="false" customHeight="false" outlineLevel="0" collapsed="false">
      <c r="A76" s="11" t="s">
        <v>1643</v>
      </c>
      <c r="B76" s="12" t="s">
        <v>1706</v>
      </c>
      <c r="C76" s="17" t="s">
        <v>59</v>
      </c>
      <c r="D76" s="14" t="s">
        <v>60</v>
      </c>
      <c r="E76" s="39" t="s">
        <v>739</v>
      </c>
      <c r="F76" s="14" t="s">
        <v>200</v>
      </c>
    </row>
    <row r="77" customFormat="false" ht="14.25" hidden="false" customHeight="false" outlineLevel="0" collapsed="false">
      <c r="A77" s="11" t="s">
        <v>1643</v>
      </c>
      <c r="B77" s="12" t="s">
        <v>1707</v>
      </c>
      <c r="C77" s="13" t="s">
        <v>33</v>
      </c>
      <c r="D77" s="14" t="s">
        <v>34</v>
      </c>
      <c r="E77" s="39" t="s">
        <v>1614</v>
      </c>
      <c r="F77" s="14" t="s">
        <v>1615</v>
      </c>
    </row>
    <row r="78" customFormat="false" ht="14.25" hidden="false" customHeight="false" outlineLevel="0" collapsed="false">
      <c r="A78" s="11" t="s">
        <v>1643</v>
      </c>
      <c r="B78" s="12" t="s">
        <v>1707</v>
      </c>
      <c r="C78" s="13" t="s">
        <v>174</v>
      </c>
      <c r="D78" s="14" t="s">
        <v>175</v>
      </c>
      <c r="E78" s="39" t="s">
        <v>76</v>
      </c>
      <c r="F78" s="14" t="s">
        <v>77</v>
      </c>
    </row>
    <row r="79" customFormat="false" ht="14.25" hidden="false" customHeight="false" outlineLevel="0" collapsed="false">
      <c r="A79" s="11" t="s">
        <v>1643</v>
      </c>
      <c r="B79" s="12" t="s">
        <v>1707</v>
      </c>
      <c r="C79" s="13" t="s">
        <v>37</v>
      </c>
      <c r="D79" s="14" t="s">
        <v>38</v>
      </c>
      <c r="E79" s="41" t="s">
        <v>630</v>
      </c>
      <c r="F79" s="40" t="s">
        <v>631</v>
      </c>
    </row>
    <row r="80" customFormat="false" ht="14.25" hidden="false" customHeight="false" outlineLevel="0" collapsed="false">
      <c r="A80" s="11" t="s">
        <v>1643</v>
      </c>
      <c r="B80" s="12" t="s">
        <v>1707</v>
      </c>
      <c r="C80" s="17" t="s">
        <v>49</v>
      </c>
      <c r="D80" s="14" t="s">
        <v>50</v>
      </c>
      <c r="E80" s="39" t="s">
        <v>1062</v>
      </c>
      <c r="F80" s="14" t="s">
        <v>1063</v>
      </c>
    </row>
    <row r="81" customFormat="false" ht="14.25" hidden="false" customHeight="false" outlineLevel="0" collapsed="false">
      <c r="A81" s="11" t="s">
        <v>1643</v>
      </c>
      <c r="B81" s="12" t="s">
        <v>1707</v>
      </c>
      <c r="C81" s="14" t="s">
        <v>613</v>
      </c>
      <c r="D81" s="14" t="s">
        <v>614</v>
      </c>
      <c r="E81" s="39" t="s">
        <v>1698</v>
      </c>
      <c r="F81" s="14" t="s">
        <v>1699</v>
      </c>
    </row>
    <row r="82" customFormat="false" ht="14.25" hidden="false" customHeight="false" outlineLevel="0" collapsed="false">
      <c r="A82" s="11" t="s">
        <v>1643</v>
      </c>
      <c r="B82" s="12" t="s">
        <v>1707</v>
      </c>
      <c r="C82" s="17" t="s">
        <v>1700</v>
      </c>
      <c r="D82" s="14" t="s">
        <v>1701</v>
      </c>
      <c r="E82" s="39" t="s">
        <v>1708</v>
      </c>
      <c r="F82" s="14" t="s">
        <v>1709</v>
      </c>
    </row>
    <row r="83" customFormat="false" ht="14.25" hidden="false" customHeight="false" outlineLevel="0" collapsed="false">
      <c r="A83" s="11" t="s">
        <v>1643</v>
      </c>
      <c r="B83" s="12" t="s">
        <v>1707</v>
      </c>
      <c r="C83" s="17" t="s">
        <v>1704</v>
      </c>
      <c r="D83" s="14" t="s">
        <v>1705</v>
      </c>
      <c r="E83" s="39" t="s">
        <v>1702</v>
      </c>
      <c r="F83" s="14" t="s">
        <v>1703</v>
      </c>
    </row>
    <row r="84" customFormat="false" ht="14.25" hidden="false" customHeight="false" outlineLevel="0" collapsed="false">
      <c r="A84" s="11" t="s">
        <v>1643</v>
      </c>
      <c r="B84" s="12" t="s">
        <v>1707</v>
      </c>
      <c r="C84" s="17" t="s">
        <v>53</v>
      </c>
      <c r="D84" s="14" t="s">
        <v>54</v>
      </c>
      <c r="E84" s="39" t="s">
        <v>1618</v>
      </c>
      <c r="F84" s="14" t="s">
        <v>1619</v>
      </c>
    </row>
    <row r="85" customFormat="false" ht="14.25" hidden="false" customHeight="false" outlineLevel="0" collapsed="false">
      <c r="A85" s="11" t="s">
        <v>1643</v>
      </c>
      <c r="B85" s="12" t="s">
        <v>1707</v>
      </c>
      <c r="C85" s="17" t="s">
        <v>55</v>
      </c>
      <c r="D85" s="14" t="s">
        <v>56</v>
      </c>
      <c r="E85" s="39" t="s">
        <v>619</v>
      </c>
      <c r="F85" s="14" t="s">
        <v>620</v>
      </c>
    </row>
    <row r="86" customFormat="false" ht="14.25" hidden="false" customHeight="false" outlineLevel="0" collapsed="false">
      <c r="A86" s="11" t="s">
        <v>1643</v>
      </c>
      <c r="B86" s="12" t="s">
        <v>1707</v>
      </c>
      <c r="C86" s="17" t="s">
        <v>59</v>
      </c>
      <c r="D86" s="14" t="s">
        <v>60</v>
      </c>
      <c r="E86" s="39" t="s">
        <v>1710</v>
      </c>
      <c r="F86" s="14" t="s">
        <v>1711</v>
      </c>
    </row>
    <row r="87" customFormat="false" ht="14.25" hidden="false" customHeight="false" outlineLevel="0" collapsed="false">
      <c r="A87" s="11" t="s">
        <v>1643</v>
      </c>
      <c r="B87" s="12" t="s">
        <v>1712</v>
      </c>
      <c r="C87" s="13" t="s">
        <v>33</v>
      </c>
      <c r="D87" s="14" t="s">
        <v>34</v>
      </c>
      <c r="E87" s="39" t="s">
        <v>1614</v>
      </c>
      <c r="F87" s="14" t="s">
        <v>1615</v>
      </c>
    </row>
    <row r="88" customFormat="false" ht="14.25" hidden="false" customHeight="false" outlineLevel="0" collapsed="false">
      <c r="A88" s="11" t="s">
        <v>1643</v>
      </c>
      <c r="B88" s="12" t="s">
        <v>1712</v>
      </c>
      <c r="C88" s="13" t="s">
        <v>174</v>
      </c>
      <c r="D88" s="14" t="s">
        <v>175</v>
      </c>
      <c r="E88" s="39" t="s">
        <v>76</v>
      </c>
      <c r="F88" s="14" t="s">
        <v>77</v>
      </c>
    </row>
    <row r="89" customFormat="false" ht="14.25" hidden="false" customHeight="false" outlineLevel="0" collapsed="false">
      <c r="A89" s="11" t="s">
        <v>1643</v>
      </c>
      <c r="B89" s="12" t="s">
        <v>1712</v>
      </c>
      <c r="C89" s="13" t="s">
        <v>37</v>
      </c>
      <c r="D89" s="14" t="s">
        <v>38</v>
      </c>
      <c r="E89" s="39" t="s">
        <v>1713</v>
      </c>
      <c r="F89" s="14" t="s">
        <v>1714</v>
      </c>
    </row>
    <row r="90" customFormat="false" ht="14.25" hidden="false" customHeight="false" outlineLevel="0" collapsed="false">
      <c r="A90" s="11" t="s">
        <v>1643</v>
      </c>
      <c r="B90" s="12" t="s">
        <v>1712</v>
      </c>
      <c r="C90" s="17" t="s">
        <v>49</v>
      </c>
      <c r="D90" s="14" t="s">
        <v>50</v>
      </c>
      <c r="E90" s="39" t="s">
        <v>1062</v>
      </c>
      <c r="F90" s="14" t="s">
        <v>1063</v>
      </c>
    </row>
    <row r="91" customFormat="false" ht="14.25" hidden="false" customHeight="false" outlineLevel="0" collapsed="false">
      <c r="A91" s="11" t="s">
        <v>1643</v>
      </c>
      <c r="B91" s="12" t="s">
        <v>1712</v>
      </c>
      <c r="C91" s="14" t="s">
        <v>613</v>
      </c>
      <c r="D91" s="14" t="s">
        <v>614</v>
      </c>
      <c r="E91" s="39" t="s">
        <v>1698</v>
      </c>
      <c r="F91" s="14" t="s">
        <v>1699</v>
      </c>
    </row>
    <row r="92" customFormat="false" ht="14.25" hidden="false" customHeight="false" outlineLevel="0" collapsed="false">
      <c r="A92" s="11" t="s">
        <v>1643</v>
      </c>
      <c r="B92" s="12" t="s">
        <v>1712</v>
      </c>
      <c r="C92" s="17" t="s">
        <v>1700</v>
      </c>
      <c r="D92" s="14" t="s">
        <v>1701</v>
      </c>
      <c r="E92" s="39" t="s">
        <v>1715</v>
      </c>
      <c r="F92" s="14" t="s">
        <v>1716</v>
      </c>
    </row>
    <row r="93" customFormat="false" ht="14.25" hidden="false" customHeight="false" outlineLevel="0" collapsed="false">
      <c r="A93" s="11" t="s">
        <v>1643</v>
      </c>
      <c r="B93" s="12" t="s">
        <v>1712</v>
      </c>
      <c r="C93" s="17" t="s">
        <v>1704</v>
      </c>
      <c r="D93" s="14" t="s">
        <v>1705</v>
      </c>
      <c r="E93" s="39" t="s">
        <v>1715</v>
      </c>
      <c r="F93" s="14" t="s">
        <v>1716</v>
      </c>
    </row>
    <row r="94" customFormat="false" ht="14.25" hidden="false" customHeight="false" outlineLevel="0" collapsed="false">
      <c r="A94" s="11" t="s">
        <v>1643</v>
      </c>
      <c r="B94" s="12" t="s">
        <v>1712</v>
      </c>
      <c r="C94" s="17" t="s">
        <v>53</v>
      </c>
      <c r="D94" s="14" t="s">
        <v>54</v>
      </c>
      <c r="E94" s="39" t="s">
        <v>1618</v>
      </c>
      <c r="F94" s="14" t="s">
        <v>1619</v>
      </c>
    </row>
    <row r="95" customFormat="false" ht="14.25" hidden="false" customHeight="false" outlineLevel="0" collapsed="false">
      <c r="A95" s="11" t="s">
        <v>1643</v>
      </c>
      <c r="B95" s="12" t="s">
        <v>1712</v>
      </c>
      <c r="C95" s="17" t="s">
        <v>55</v>
      </c>
      <c r="D95" s="14" t="s">
        <v>56</v>
      </c>
      <c r="E95" s="39" t="s">
        <v>619</v>
      </c>
      <c r="F95" s="14" t="s">
        <v>620</v>
      </c>
    </row>
    <row r="96" customFormat="false" ht="14.25" hidden="false" customHeight="false" outlineLevel="0" collapsed="false">
      <c r="A96" s="11" t="s">
        <v>1643</v>
      </c>
      <c r="B96" s="12" t="s">
        <v>1712</v>
      </c>
      <c r="C96" s="17" t="s">
        <v>59</v>
      </c>
      <c r="D96" s="14" t="s">
        <v>60</v>
      </c>
      <c r="E96" s="39" t="s">
        <v>1710</v>
      </c>
      <c r="F96" s="14" t="s">
        <v>1711</v>
      </c>
    </row>
    <row r="97" customFormat="false" ht="14.25" hidden="false" customHeight="false" outlineLevel="0" collapsed="false">
      <c r="A97" s="11" t="s">
        <v>1643</v>
      </c>
      <c r="B97" s="12" t="s">
        <v>1717</v>
      </c>
      <c r="C97" s="13" t="s">
        <v>33</v>
      </c>
      <c r="D97" s="14" t="s">
        <v>34</v>
      </c>
      <c r="E97" s="39" t="s">
        <v>1614</v>
      </c>
      <c r="F97" s="14" t="s">
        <v>1615</v>
      </c>
    </row>
    <row r="98" customFormat="false" ht="14.25" hidden="false" customHeight="false" outlineLevel="0" collapsed="false">
      <c r="A98" s="11" t="s">
        <v>1643</v>
      </c>
      <c r="B98" s="12" t="s">
        <v>1717</v>
      </c>
      <c r="C98" s="13" t="s">
        <v>174</v>
      </c>
      <c r="D98" s="14" t="s">
        <v>175</v>
      </c>
      <c r="E98" s="39" t="s">
        <v>76</v>
      </c>
      <c r="F98" s="14" t="s">
        <v>77</v>
      </c>
    </row>
    <row r="99" customFormat="false" ht="14.25" hidden="false" customHeight="false" outlineLevel="0" collapsed="false">
      <c r="A99" s="11" t="s">
        <v>1643</v>
      </c>
      <c r="B99" s="12" t="s">
        <v>1717</v>
      </c>
      <c r="C99" s="13" t="s">
        <v>37</v>
      </c>
      <c r="D99" s="14" t="s">
        <v>38</v>
      </c>
      <c r="E99" s="39" t="s">
        <v>93</v>
      </c>
      <c r="F99" s="14" t="s">
        <v>94</v>
      </c>
    </row>
    <row r="100" customFormat="false" ht="14.25" hidden="false" customHeight="false" outlineLevel="0" collapsed="false">
      <c r="A100" s="11" t="s">
        <v>1643</v>
      </c>
      <c r="B100" s="12" t="s">
        <v>1717</v>
      </c>
      <c r="C100" s="17" t="s">
        <v>49</v>
      </c>
      <c r="D100" s="14" t="s">
        <v>50</v>
      </c>
      <c r="E100" s="39" t="s">
        <v>1062</v>
      </c>
      <c r="F100" s="14" t="s">
        <v>1063</v>
      </c>
    </row>
    <row r="101" customFormat="false" ht="14.25" hidden="false" customHeight="false" outlineLevel="0" collapsed="false">
      <c r="A101" s="11" t="s">
        <v>1643</v>
      </c>
      <c r="B101" s="12" t="s">
        <v>1717</v>
      </c>
      <c r="C101" s="14" t="s">
        <v>613</v>
      </c>
      <c r="D101" s="14" t="s">
        <v>614</v>
      </c>
      <c r="E101" s="39" t="s">
        <v>1698</v>
      </c>
      <c r="F101" s="14" t="s">
        <v>1699</v>
      </c>
    </row>
    <row r="102" customFormat="false" ht="14.25" hidden="false" customHeight="false" outlineLevel="0" collapsed="false">
      <c r="A102" s="11" t="s">
        <v>1643</v>
      </c>
      <c r="B102" s="12" t="s">
        <v>1717</v>
      </c>
      <c r="C102" s="17" t="s">
        <v>1700</v>
      </c>
      <c r="D102" s="14" t="s">
        <v>1701</v>
      </c>
      <c r="E102" s="39" t="s">
        <v>1718</v>
      </c>
      <c r="F102" s="14" t="s">
        <v>1719</v>
      </c>
    </row>
    <row r="103" customFormat="false" ht="14.25" hidden="false" customHeight="false" outlineLevel="0" collapsed="false">
      <c r="A103" s="11" t="s">
        <v>1643</v>
      </c>
      <c r="B103" s="12" t="s">
        <v>1717</v>
      </c>
      <c r="C103" s="17" t="s">
        <v>1704</v>
      </c>
      <c r="D103" s="14" t="s">
        <v>1705</v>
      </c>
      <c r="E103" s="39" t="s">
        <v>1715</v>
      </c>
      <c r="F103" s="14" t="s">
        <v>1716</v>
      </c>
    </row>
    <row r="104" customFormat="false" ht="14.25" hidden="false" customHeight="false" outlineLevel="0" collapsed="false">
      <c r="A104" s="11" t="s">
        <v>1643</v>
      </c>
      <c r="B104" s="12" t="s">
        <v>1717</v>
      </c>
      <c r="C104" s="17" t="s">
        <v>53</v>
      </c>
      <c r="D104" s="14" t="s">
        <v>54</v>
      </c>
      <c r="E104" s="39" t="s">
        <v>1618</v>
      </c>
      <c r="F104" s="14" t="s">
        <v>1619</v>
      </c>
    </row>
    <row r="105" customFormat="false" ht="14.25" hidden="false" customHeight="false" outlineLevel="0" collapsed="false">
      <c r="A105" s="11" t="s">
        <v>1643</v>
      </c>
      <c r="B105" s="12" t="s">
        <v>1717</v>
      </c>
      <c r="C105" s="17" t="s">
        <v>55</v>
      </c>
      <c r="D105" s="14" t="s">
        <v>56</v>
      </c>
      <c r="E105" s="39" t="s">
        <v>619</v>
      </c>
      <c r="F105" s="14" t="s">
        <v>620</v>
      </c>
    </row>
    <row r="106" customFormat="false" ht="14.25" hidden="false" customHeight="false" outlineLevel="0" collapsed="false">
      <c r="A106" s="11" t="s">
        <v>1643</v>
      </c>
      <c r="B106" s="12" t="s">
        <v>1717</v>
      </c>
      <c r="C106" s="17" t="s">
        <v>59</v>
      </c>
      <c r="D106" s="14" t="s">
        <v>60</v>
      </c>
      <c r="E106" s="39" t="s">
        <v>621</v>
      </c>
      <c r="F106" s="14" t="s">
        <v>622</v>
      </c>
    </row>
    <row r="107" customFormat="false" ht="14.25" hidden="false" customHeight="false" outlineLevel="0" collapsed="false">
      <c r="A107" s="11" t="s">
        <v>1643</v>
      </c>
      <c r="B107" s="12" t="s">
        <v>1720</v>
      </c>
      <c r="C107" s="17" t="s">
        <v>1721</v>
      </c>
      <c r="D107" s="14" t="s">
        <v>1722</v>
      </c>
      <c r="E107" s="39" t="s">
        <v>1723</v>
      </c>
      <c r="F107" s="14" t="s">
        <v>1724</v>
      </c>
    </row>
    <row r="108" customFormat="false" ht="14.25" hidden="false" customHeight="false" outlineLevel="0" collapsed="false">
      <c r="A108" s="11" t="s">
        <v>1643</v>
      </c>
      <c r="B108" s="12" t="s">
        <v>1720</v>
      </c>
      <c r="C108" s="17" t="s">
        <v>1725</v>
      </c>
      <c r="D108" s="14" t="s">
        <v>1726</v>
      </c>
      <c r="E108" s="39" t="s">
        <v>1727</v>
      </c>
      <c r="F108" s="14" t="s">
        <v>1728</v>
      </c>
    </row>
    <row r="109" customFormat="false" ht="14.25" hidden="false" customHeight="false" outlineLevel="0" collapsed="false">
      <c r="A109" s="11" t="s">
        <v>1643</v>
      </c>
      <c r="B109" s="12" t="s">
        <v>1720</v>
      </c>
      <c r="C109" s="17" t="s">
        <v>1729</v>
      </c>
      <c r="D109" s="14" t="s">
        <v>1730</v>
      </c>
      <c r="E109" s="39" t="s">
        <v>1731</v>
      </c>
      <c r="F109" s="14" t="s">
        <v>1732</v>
      </c>
    </row>
    <row r="110" customFormat="false" ht="14.25" hidden="false" customHeight="false" outlineLevel="0" collapsed="false">
      <c r="A110" s="11" t="s">
        <v>1643</v>
      </c>
      <c r="B110" s="12" t="s">
        <v>1720</v>
      </c>
      <c r="C110" s="17" t="s">
        <v>1733</v>
      </c>
      <c r="D110" s="14" t="s">
        <v>1734</v>
      </c>
      <c r="E110" s="39" t="s">
        <v>1727</v>
      </c>
      <c r="F110" s="14" t="s">
        <v>1728</v>
      </c>
    </row>
    <row r="111" customFormat="false" ht="14.25" hidden="false" customHeight="false" outlineLevel="0" collapsed="false">
      <c r="A111" s="11" t="s">
        <v>1643</v>
      </c>
      <c r="B111" s="12" t="s">
        <v>1720</v>
      </c>
      <c r="C111" s="17" t="s">
        <v>1735</v>
      </c>
      <c r="D111" s="14" t="s">
        <v>1736</v>
      </c>
      <c r="E111" s="39" t="s">
        <v>1737</v>
      </c>
      <c r="F111" s="14" t="s">
        <v>1738</v>
      </c>
    </row>
    <row r="112" customFormat="false" ht="14.25" hidden="false" customHeight="false" outlineLevel="0" collapsed="false">
      <c r="A112" s="11" t="s">
        <v>1643</v>
      </c>
      <c r="B112" s="12" t="s">
        <v>1739</v>
      </c>
      <c r="C112" s="17" t="s">
        <v>1721</v>
      </c>
      <c r="D112" s="14" t="s">
        <v>1722</v>
      </c>
      <c r="E112" s="39" t="s">
        <v>1723</v>
      </c>
      <c r="F112" s="14" t="s">
        <v>1724</v>
      </c>
    </row>
    <row r="113" customFormat="false" ht="14.25" hidden="false" customHeight="false" outlineLevel="0" collapsed="false">
      <c r="A113" s="11" t="s">
        <v>1643</v>
      </c>
      <c r="B113" s="12" t="s">
        <v>1739</v>
      </c>
      <c r="C113" s="17" t="s">
        <v>1725</v>
      </c>
      <c r="D113" s="14" t="s">
        <v>1726</v>
      </c>
      <c r="E113" s="39" t="s">
        <v>1727</v>
      </c>
      <c r="F113" s="14" t="s">
        <v>1728</v>
      </c>
    </row>
    <row r="114" customFormat="false" ht="14.25" hidden="false" customHeight="false" outlineLevel="0" collapsed="false">
      <c r="A114" s="11" t="s">
        <v>1643</v>
      </c>
      <c r="B114" s="12" t="s">
        <v>1739</v>
      </c>
      <c r="C114" s="17" t="s">
        <v>1729</v>
      </c>
      <c r="D114" s="14" t="s">
        <v>1730</v>
      </c>
      <c r="E114" s="39" t="s">
        <v>1731</v>
      </c>
      <c r="F114" s="14" t="s">
        <v>1732</v>
      </c>
    </row>
    <row r="115" customFormat="false" ht="14.25" hidden="false" customHeight="false" outlineLevel="0" collapsed="false">
      <c r="A115" s="11" t="s">
        <v>1643</v>
      </c>
      <c r="B115" s="12" t="s">
        <v>1739</v>
      </c>
      <c r="C115" s="17" t="s">
        <v>1733</v>
      </c>
      <c r="D115" s="14" t="s">
        <v>1734</v>
      </c>
      <c r="E115" s="39" t="s">
        <v>1727</v>
      </c>
      <c r="F115" s="14" t="s">
        <v>1728</v>
      </c>
    </row>
    <row r="116" customFormat="false" ht="14.25" hidden="false" customHeight="false" outlineLevel="0" collapsed="false">
      <c r="A116" s="11" t="s">
        <v>1643</v>
      </c>
      <c r="B116" s="12" t="s">
        <v>1739</v>
      </c>
      <c r="C116" s="17" t="s">
        <v>1735</v>
      </c>
      <c r="D116" s="14" t="s">
        <v>1736</v>
      </c>
      <c r="E116" s="39" t="s">
        <v>1737</v>
      </c>
      <c r="F116" s="14" t="s">
        <v>1738</v>
      </c>
    </row>
    <row r="117" customFormat="false" ht="14.25" hidden="false" customHeight="false" outlineLevel="0" collapsed="false">
      <c r="A117" s="11" t="s">
        <v>1643</v>
      </c>
      <c r="B117" s="12" t="s">
        <v>1740</v>
      </c>
      <c r="C117" s="13" t="s">
        <v>584</v>
      </c>
      <c r="D117" s="14" t="s">
        <v>585</v>
      </c>
      <c r="E117" s="39" t="s">
        <v>128</v>
      </c>
      <c r="F117" s="14" t="s">
        <v>129</v>
      </c>
    </row>
    <row r="118" customFormat="false" ht="14.25" hidden="false" customHeight="false" outlineLevel="0" collapsed="false">
      <c r="A118" s="11" t="s">
        <v>1643</v>
      </c>
      <c r="B118" s="12" t="s">
        <v>1740</v>
      </c>
      <c r="C118" s="17" t="s">
        <v>24</v>
      </c>
      <c r="D118" s="14" t="s">
        <v>25</v>
      </c>
      <c r="E118" s="39" t="s">
        <v>786</v>
      </c>
      <c r="F118" s="14" t="s">
        <v>787</v>
      </c>
    </row>
    <row r="119" customFormat="false" ht="14.25" hidden="false" customHeight="false" outlineLevel="0" collapsed="false">
      <c r="A119" s="11" t="s">
        <v>1643</v>
      </c>
      <c r="B119" s="12" t="s">
        <v>1740</v>
      </c>
      <c r="C119" s="17" t="s">
        <v>1681</v>
      </c>
      <c r="D119" s="14" t="s">
        <v>1682</v>
      </c>
      <c r="E119" s="39" t="s">
        <v>1683</v>
      </c>
      <c r="F119" s="14" t="s">
        <v>1684</v>
      </c>
    </row>
    <row r="120" customFormat="false" ht="14.25" hidden="false" customHeight="false" outlineLevel="0" collapsed="false">
      <c r="A120" s="11" t="s">
        <v>1643</v>
      </c>
      <c r="B120" s="12" t="s">
        <v>1740</v>
      </c>
      <c r="C120" s="17" t="s">
        <v>1685</v>
      </c>
      <c r="D120" s="14" t="s">
        <v>1686</v>
      </c>
      <c r="E120" s="39" t="s">
        <v>1690</v>
      </c>
      <c r="F120" s="14" t="s">
        <v>1691</v>
      </c>
    </row>
    <row r="121" customFormat="false" ht="14.25" hidden="false" customHeight="false" outlineLevel="0" collapsed="false">
      <c r="A121" s="11" t="s">
        <v>1643</v>
      </c>
      <c r="B121" s="12" t="s">
        <v>1740</v>
      </c>
      <c r="C121" s="17" t="s">
        <v>28</v>
      </c>
      <c r="D121" s="14" t="s">
        <v>29</v>
      </c>
      <c r="E121" s="39" t="s">
        <v>1208</v>
      </c>
      <c r="F121" s="14" t="s">
        <v>1209</v>
      </c>
    </row>
    <row r="122" customFormat="false" ht="14.25" hidden="false" customHeight="false" outlineLevel="0" collapsed="false">
      <c r="A122" s="11" t="s">
        <v>1643</v>
      </c>
      <c r="B122" s="12" t="s">
        <v>1741</v>
      </c>
      <c r="C122" s="13" t="s">
        <v>584</v>
      </c>
      <c r="D122" s="14" t="s">
        <v>585</v>
      </c>
      <c r="E122" s="39" t="s">
        <v>128</v>
      </c>
      <c r="F122" s="14" t="s">
        <v>129</v>
      </c>
    </row>
    <row r="123" customFormat="false" ht="14.25" hidden="false" customHeight="false" outlineLevel="0" collapsed="false">
      <c r="A123" s="11" t="s">
        <v>1643</v>
      </c>
      <c r="B123" s="12" t="s">
        <v>1741</v>
      </c>
      <c r="C123" s="17" t="s">
        <v>24</v>
      </c>
      <c r="D123" s="14" t="s">
        <v>25</v>
      </c>
      <c r="E123" s="39" t="s">
        <v>786</v>
      </c>
      <c r="F123" s="14" t="s">
        <v>787</v>
      </c>
    </row>
    <row r="124" customFormat="false" ht="14.25" hidden="false" customHeight="false" outlineLevel="0" collapsed="false">
      <c r="A124" s="11" t="s">
        <v>1643</v>
      </c>
      <c r="B124" s="66" t="s">
        <v>1742</v>
      </c>
      <c r="C124" s="17" t="s">
        <v>1681</v>
      </c>
      <c r="D124" s="14" t="s">
        <v>1682</v>
      </c>
      <c r="E124" s="39" t="s">
        <v>1690</v>
      </c>
      <c r="F124" s="14" t="s">
        <v>1691</v>
      </c>
    </row>
    <row r="125" customFormat="false" ht="14.25" hidden="false" customHeight="false" outlineLevel="0" collapsed="false">
      <c r="A125" s="11" t="s">
        <v>1643</v>
      </c>
      <c r="B125" s="12" t="s">
        <v>1741</v>
      </c>
      <c r="C125" s="17" t="s">
        <v>1685</v>
      </c>
      <c r="D125" s="14" t="s">
        <v>1686</v>
      </c>
      <c r="E125" s="39" t="s">
        <v>1690</v>
      </c>
      <c r="F125" s="14" t="s">
        <v>1691</v>
      </c>
    </row>
    <row r="126" customFormat="false" ht="14.25" hidden="false" customHeight="false" outlineLevel="0" collapsed="false">
      <c r="A126" s="11" t="s">
        <v>1643</v>
      </c>
      <c r="B126" s="12" t="s">
        <v>1741</v>
      </c>
      <c r="C126" s="17" t="s">
        <v>28</v>
      </c>
      <c r="D126" s="14" t="s">
        <v>29</v>
      </c>
      <c r="E126" s="39" t="s">
        <v>1208</v>
      </c>
      <c r="F126" s="14" t="s">
        <v>1209</v>
      </c>
    </row>
    <row r="127" customFormat="false" ht="14.25" hidden="false" customHeight="false" outlineLevel="0" collapsed="false">
      <c r="A127" s="11" t="s">
        <v>1643</v>
      </c>
      <c r="B127" s="12" t="s">
        <v>1743</v>
      </c>
      <c r="C127" s="13" t="s">
        <v>33</v>
      </c>
      <c r="D127" s="14" t="s">
        <v>34</v>
      </c>
      <c r="E127" s="41" t="s">
        <v>35</v>
      </c>
      <c r="F127" s="40" t="s">
        <v>36</v>
      </c>
    </row>
    <row r="128" customFormat="false" ht="14.25" hidden="false" customHeight="false" outlineLevel="0" collapsed="false">
      <c r="A128" s="11" t="s">
        <v>1643</v>
      </c>
      <c r="B128" s="12" t="s">
        <v>1743</v>
      </c>
      <c r="C128" s="13" t="s">
        <v>174</v>
      </c>
      <c r="D128" s="14" t="s">
        <v>175</v>
      </c>
      <c r="E128" s="39" t="s">
        <v>1744</v>
      </c>
      <c r="F128" s="14" t="s">
        <v>1745</v>
      </c>
    </row>
    <row r="129" customFormat="false" ht="14.25" hidden="false" customHeight="false" outlineLevel="0" collapsed="false">
      <c r="A129" s="11" t="s">
        <v>1643</v>
      </c>
      <c r="B129" s="12" t="s">
        <v>1743</v>
      </c>
      <c r="C129" s="13" t="s">
        <v>37</v>
      </c>
      <c r="D129" s="14" t="s">
        <v>38</v>
      </c>
      <c r="E129" s="39" t="s">
        <v>106</v>
      </c>
      <c r="F129" s="14" t="s">
        <v>107</v>
      </c>
    </row>
    <row r="130" customFormat="false" ht="14.25" hidden="false" customHeight="false" outlineLevel="0" collapsed="false">
      <c r="A130" s="11" t="s">
        <v>1643</v>
      </c>
      <c r="B130" s="12" t="s">
        <v>1743</v>
      </c>
      <c r="C130" s="17" t="s">
        <v>49</v>
      </c>
      <c r="D130" s="14" t="s">
        <v>50</v>
      </c>
      <c r="E130" s="39" t="s">
        <v>1062</v>
      </c>
      <c r="F130" s="14" t="s">
        <v>1063</v>
      </c>
    </row>
    <row r="131" customFormat="false" ht="14.25" hidden="false" customHeight="false" outlineLevel="0" collapsed="false">
      <c r="A131" s="11" t="s">
        <v>1643</v>
      </c>
      <c r="B131" s="12" t="s">
        <v>1743</v>
      </c>
      <c r="C131" s="14" t="s">
        <v>613</v>
      </c>
      <c r="D131" s="14" t="s">
        <v>614</v>
      </c>
      <c r="E131" s="39" t="s">
        <v>1698</v>
      </c>
      <c r="F131" s="14" t="s">
        <v>1699</v>
      </c>
    </row>
    <row r="132" customFormat="false" ht="14.25" hidden="false" customHeight="false" outlineLevel="0" collapsed="false">
      <c r="A132" s="11" t="s">
        <v>1643</v>
      </c>
      <c r="B132" s="12" t="s">
        <v>1743</v>
      </c>
      <c r="C132" s="17" t="s">
        <v>1700</v>
      </c>
      <c r="D132" s="14" t="s">
        <v>1701</v>
      </c>
      <c r="E132" s="39" t="s">
        <v>1715</v>
      </c>
      <c r="F132" s="14" t="s">
        <v>1716</v>
      </c>
    </row>
    <row r="133" customFormat="false" ht="14.25" hidden="false" customHeight="false" outlineLevel="0" collapsed="false">
      <c r="A133" s="11" t="s">
        <v>1643</v>
      </c>
      <c r="B133" s="12" t="s">
        <v>1743</v>
      </c>
      <c r="C133" s="17" t="s">
        <v>1704</v>
      </c>
      <c r="D133" s="14" t="s">
        <v>1705</v>
      </c>
      <c r="E133" s="39" t="s">
        <v>1715</v>
      </c>
      <c r="F133" s="14" t="s">
        <v>1716</v>
      </c>
    </row>
    <row r="134" customFormat="false" ht="14.25" hidden="false" customHeight="false" outlineLevel="0" collapsed="false">
      <c r="A134" s="11" t="s">
        <v>1643</v>
      </c>
      <c r="B134" s="12" t="s">
        <v>1743</v>
      </c>
      <c r="C134" s="17" t="s">
        <v>53</v>
      </c>
      <c r="D134" s="14" t="s">
        <v>54</v>
      </c>
      <c r="E134" s="39" t="s">
        <v>1746</v>
      </c>
      <c r="F134" s="14" t="s">
        <v>1747</v>
      </c>
    </row>
    <row r="135" customFormat="false" ht="14.25" hidden="false" customHeight="false" outlineLevel="0" collapsed="false">
      <c r="A135" s="11" t="s">
        <v>1643</v>
      </c>
      <c r="B135" s="12" t="s">
        <v>1743</v>
      </c>
      <c r="C135" s="17" t="s">
        <v>55</v>
      </c>
      <c r="D135" s="14" t="s">
        <v>56</v>
      </c>
      <c r="E135" s="39" t="s">
        <v>57</v>
      </c>
      <c r="F135" s="14" t="s">
        <v>58</v>
      </c>
    </row>
    <row r="136" customFormat="false" ht="14.25" hidden="false" customHeight="false" outlineLevel="0" collapsed="false">
      <c r="A136" s="11" t="s">
        <v>1643</v>
      </c>
      <c r="B136" s="12" t="s">
        <v>1743</v>
      </c>
      <c r="C136" s="17" t="s">
        <v>59</v>
      </c>
      <c r="D136" s="14" t="s">
        <v>60</v>
      </c>
      <c r="E136" s="39" t="s">
        <v>178</v>
      </c>
      <c r="F136" s="14" t="s">
        <v>179</v>
      </c>
    </row>
    <row r="137" customFormat="false" ht="14.25" hidden="false" customHeight="false" outlineLevel="0" collapsed="false">
      <c r="A137" s="11" t="s">
        <v>1643</v>
      </c>
      <c r="B137" s="12" t="s">
        <v>1748</v>
      </c>
      <c r="C137" s="13" t="s">
        <v>33</v>
      </c>
      <c r="D137" s="14" t="s">
        <v>34</v>
      </c>
      <c r="E137" s="41" t="s">
        <v>35</v>
      </c>
      <c r="F137" s="40" t="s">
        <v>36</v>
      </c>
    </row>
    <row r="138" customFormat="false" ht="14.25" hidden="false" customHeight="false" outlineLevel="0" collapsed="false">
      <c r="A138" s="11" t="s">
        <v>1643</v>
      </c>
      <c r="B138" s="12" t="s">
        <v>1748</v>
      </c>
      <c r="C138" s="13" t="s">
        <v>174</v>
      </c>
      <c r="D138" s="14" t="s">
        <v>175</v>
      </c>
      <c r="E138" s="39" t="s">
        <v>1744</v>
      </c>
      <c r="F138" s="14" t="s">
        <v>1745</v>
      </c>
    </row>
    <row r="139" customFormat="false" ht="14.25" hidden="false" customHeight="false" outlineLevel="0" collapsed="false">
      <c r="A139" s="11" t="s">
        <v>1643</v>
      </c>
      <c r="B139" s="12" t="s">
        <v>1748</v>
      </c>
      <c r="C139" s="13" t="s">
        <v>37</v>
      </c>
      <c r="D139" s="14" t="s">
        <v>38</v>
      </c>
      <c r="E139" s="39" t="s">
        <v>803</v>
      </c>
      <c r="F139" s="14" t="s">
        <v>804</v>
      </c>
    </row>
    <row r="140" customFormat="false" ht="14.25" hidden="false" customHeight="false" outlineLevel="0" collapsed="false">
      <c r="A140" s="11" t="s">
        <v>1643</v>
      </c>
      <c r="B140" s="12" t="s">
        <v>1748</v>
      </c>
      <c r="C140" s="17" t="s">
        <v>49</v>
      </c>
      <c r="D140" s="14" t="s">
        <v>50</v>
      </c>
      <c r="E140" s="39" t="s">
        <v>1062</v>
      </c>
      <c r="F140" s="14" t="s">
        <v>1063</v>
      </c>
    </row>
    <row r="141" customFormat="false" ht="14.25" hidden="false" customHeight="false" outlineLevel="0" collapsed="false">
      <c r="A141" s="11" t="s">
        <v>1643</v>
      </c>
      <c r="B141" s="12" t="s">
        <v>1748</v>
      </c>
      <c r="C141" s="14" t="s">
        <v>613</v>
      </c>
      <c r="D141" s="14" t="s">
        <v>614</v>
      </c>
      <c r="E141" s="39" t="s">
        <v>1698</v>
      </c>
      <c r="F141" s="14" t="s">
        <v>1699</v>
      </c>
    </row>
    <row r="142" customFormat="false" ht="14.25" hidden="false" customHeight="false" outlineLevel="0" collapsed="false">
      <c r="A142" s="11" t="s">
        <v>1643</v>
      </c>
      <c r="B142" s="12" t="s">
        <v>1748</v>
      </c>
      <c r="C142" s="17" t="s">
        <v>1700</v>
      </c>
      <c r="D142" s="14" t="s">
        <v>1701</v>
      </c>
      <c r="E142" s="39" t="s">
        <v>1749</v>
      </c>
      <c r="F142" s="14" t="s">
        <v>1750</v>
      </c>
    </row>
    <row r="143" customFormat="false" ht="14.25" hidden="false" customHeight="false" outlineLevel="0" collapsed="false">
      <c r="A143" s="11" t="s">
        <v>1643</v>
      </c>
      <c r="B143" s="12" t="s">
        <v>1748</v>
      </c>
      <c r="C143" s="17" t="s">
        <v>1704</v>
      </c>
      <c r="D143" s="14" t="s">
        <v>1705</v>
      </c>
      <c r="E143" s="39" t="s">
        <v>1751</v>
      </c>
      <c r="F143" s="14" t="s">
        <v>1752</v>
      </c>
    </row>
    <row r="144" customFormat="false" ht="14.25" hidden="false" customHeight="false" outlineLevel="0" collapsed="false">
      <c r="A144" s="11" t="s">
        <v>1643</v>
      </c>
      <c r="B144" s="12" t="s">
        <v>1748</v>
      </c>
      <c r="C144" s="17" t="s">
        <v>53</v>
      </c>
      <c r="D144" s="14" t="s">
        <v>54</v>
      </c>
      <c r="E144" s="39" t="s">
        <v>1746</v>
      </c>
      <c r="F144" s="14" t="s">
        <v>1747</v>
      </c>
    </row>
    <row r="145" customFormat="false" ht="14.25" hidden="false" customHeight="false" outlineLevel="0" collapsed="false">
      <c r="A145" s="11" t="s">
        <v>1643</v>
      </c>
      <c r="B145" s="12" t="s">
        <v>1748</v>
      </c>
      <c r="C145" s="17" t="s">
        <v>55</v>
      </c>
      <c r="D145" s="14" t="s">
        <v>56</v>
      </c>
      <c r="E145" s="39" t="s">
        <v>57</v>
      </c>
      <c r="F145" s="14" t="s">
        <v>58</v>
      </c>
    </row>
    <row r="146" customFormat="false" ht="14.25" hidden="false" customHeight="false" outlineLevel="0" collapsed="false">
      <c r="A146" s="11" t="s">
        <v>1643</v>
      </c>
      <c r="B146" s="12" t="s">
        <v>1748</v>
      </c>
      <c r="C146" s="17" t="s">
        <v>59</v>
      </c>
      <c r="D146" s="14" t="s">
        <v>60</v>
      </c>
      <c r="E146" s="39" t="s">
        <v>178</v>
      </c>
      <c r="F146" s="14" t="s">
        <v>179</v>
      </c>
    </row>
    <row r="147" customFormat="false" ht="14.25" hidden="false" customHeight="false" outlineLevel="0" collapsed="false">
      <c r="A147" s="11" t="s">
        <v>1643</v>
      </c>
      <c r="B147" s="12" t="s">
        <v>1753</v>
      </c>
      <c r="C147" s="13" t="s">
        <v>584</v>
      </c>
      <c r="D147" s="14" t="s">
        <v>585</v>
      </c>
      <c r="E147" s="39" t="s">
        <v>128</v>
      </c>
      <c r="F147" s="14" t="s">
        <v>129</v>
      </c>
    </row>
    <row r="148" customFormat="false" ht="14.25" hidden="false" customHeight="false" outlineLevel="0" collapsed="false">
      <c r="A148" s="11" t="s">
        <v>1643</v>
      </c>
      <c r="B148" s="12" t="s">
        <v>1753</v>
      </c>
      <c r="C148" s="17" t="s">
        <v>24</v>
      </c>
      <c r="D148" s="14" t="s">
        <v>25</v>
      </c>
      <c r="E148" s="39" t="s">
        <v>786</v>
      </c>
      <c r="F148" s="14" t="s">
        <v>787</v>
      </c>
    </row>
    <row r="149" customFormat="false" ht="14.25" hidden="false" customHeight="false" outlineLevel="0" collapsed="false">
      <c r="A149" s="11" t="s">
        <v>1643</v>
      </c>
      <c r="B149" s="12" t="s">
        <v>1753</v>
      </c>
      <c r="C149" s="17" t="s">
        <v>1681</v>
      </c>
      <c r="D149" s="14" t="s">
        <v>1682</v>
      </c>
      <c r="E149" s="39" t="s">
        <v>1690</v>
      </c>
      <c r="F149" s="14" t="s">
        <v>1691</v>
      </c>
    </row>
    <row r="150" customFormat="false" ht="14.25" hidden="false" customHeight="false" outlineLevel="0" collapsed="false">
      <c r="A150" s="11" t="s">
        <v>1643</v>
      </c>
      <c r="B150" s="12" t="s">
        <v>1753</v>
      </c>
      <c r="C150" s="17" t="s">
        <v>1685</v>
      </c>
      <c r="D150" s="14" t="s">
        <v>1686</v>
      </c>
      <c r="E150" s="39" t="s">
        <v>1690</v>
      </c>
      <c r="F150" s="14" t="s">
        <v>1691</v>
      </c>
    </row>
    <row r="151" customFormat="false" ht="14.25" hidden="false" customHeight="false" outlineLevel="0" collapsed="false">
      <c r="A151" s="11" t="s">
        <v>1643</v>
      </c>
      <c r="B151" s="12" t="s">
        <v>1753</v>
      </c>
      <c r="C151" s="17" t="s">
        <v>28</v>
      </c>
      <c r="D151" s="14" t="s">
        <v>29</v>
      </c>
      <c r="E151" s="39" t="s">
        <v>1208</v>
      </c>
      <c r="F151" s="14" t="s">
        <v>1209</v>
      </c>
    </row>
    <row r="152" customFormat="false" ht="14.25" hidden="false" customHeight="false" outlineLevel="0" collapsed="false">
      <c r="A152" s="11" t="s">
        <v>1643</v>
      </c>
      <c r="B152" s="12" t="s">
        <v>1754</v>
      </c>
      <c r="C152" s="13" t="s">
        <v>584</v>
      </c>
      <c r="D152" s="14" t="s">
        <v>585</v>
      </c>
      <c r="E152" s="39" t="s">
        <v>128</v>
      </c>
      <c r="F152" s="14" t="s">
        <v>129</v>
      </c>
    </row>
    <row r="153" customFormat="false" ht="14.25" hidden="false" customHeight="false" outlineLevel="0" collapsed="false">
      <c r="A153" s="11" t="s">
        <v>1643</v>
      </c>
      <c r="B153" s="12" t="s">
        <v>1754</v>
      </c>
      <c r="C153" s="17" t="s">
        <v>24</v>
      </c>
      <c r="D153" s="14" t="s">
        <v>25</v>
      </c>
      <c r="E153" s="39" t="s">
        <v>786</v>
      </c>
      <c r="F153" s="14" t="s">
        <v>787</v>
      </c>
    </row>
    <row r="154" customFormat="false" ht="14.25" hidden="false" customHeight="false" outlineLevel="0" collapsed="false">
      <c r="A154" s="11" t="s">
        <v>1643</v>
      </c>
      <c r="B154" s="12" t="s">
        <v>1754</v>
      </c>
      <c r="C154" s="17" t="s">
        <v>1681</v>
      </c>
      <c r="D154" s="14" t="s">
        <v>1682</v>
      </c>
      <c r="E154" s="39" t="s">
        <v>1690</v>
      </c>
      <c r="F154" s="14" t="s">
        <v>1691</v>
      </c>
    </row>
    <row r="155" customFormat="false" ht="14.25" hidden="false" customHeight="false" outlineLevel="0" collapsed="false">
      <c r="A155" s="11" t="s">
        <v>1643</v>
      </c>
      <c r="B155" s="12" t="s">
        <v>1754</v>
      </c>
      <c r="C155" s="17" t="s">
        <v>1685</v>
      </c>
      <c r="D155" s="14" t="s">
        <v>1686</v>
      </c>
      <c r="E155" s="39" t="s">
        <v>1690</v>
      </c>
      <c r="F155" s="14" t="s">
        <v>1691</v>
      </c>
    </row>
    <row r="156" customFormat="false" ht="14.25" hidden="false" customHeight="false" outlineLevel="0" collapsed="false">
      <c r="A156" s="11" t="s">
        <v>1643</v>
      </c>
      <c r="B156" s="12" t="s">
        <v>1754</v>
      </c>
      <c r="C156" s="17" t="s">
        <v>28</v>
      </c>
      <c r="D156" s="14" t="s">
        <v>29</v>
      </c>
      <c r="E156" s="39" t="s">
        <v>1208</v>
      </c>
      <c r="F156" s="14" t="s">
        <v>1209</v>
      </c>
    </row>
    <row r="157" customFormat="false" ht="14.25" hidden="false" customHeight="false" outlineLevel="0" collapsed="false">
      <c r="A157" s="11" t="s">
        <v>1643</v>
      </c>
      <c r="B157" s="12" t="s">
        <v>1755</v>
      </c>
      <c r="C157" s="13" t="s">
        <v>33</v>
      </c>
      <c r="D157" s="14" t="s">
        <v>34</v>
      </c>
      <c r="E157" s="41" t="s">
        <v>35</v>
      </c>
      <c r="F157" s="40" t="s">
        <v>36</v>
      </c>
    </row>
    <row r="158" customFormat="false" ht="14.25" hidden="false" customHeight="false" outlineLevel="0" collapsed="false">
      <c r="A158" s="11" t="s">
        <v>1643</v>
      </c>
      <c r="B158" s="12" t="s">
        <v>1755</v>
      </c>
      <c r="C158" s="13" t="s">
        <v>174</v>
      </c>
      <c r="D158" s="14" t="s">
        <v>175</v>
      </c>
      <c r="E158" s="39" t="s">
        <v>1744</v>
      </c>
      <c r="F158" s="14" t="s">
        <v>1745</v>
      </c>
    </row>
    <row r="159" customFormat="false" ht="14.25" hidden="false" customHeight="false" outlineLevel="0" collapsed="false">
      <c r="A159" s="11" t="s">
        <v>1643</v>
      </c>
      <c r="B159" s="12" t="s">
        <v>1755</v>
      </c>
      <c r="C159" s="13" t="s">
        <v>37</v>
      </c>
      <c r="D159" s="14" t="s">
        <v>38</v>
      </c>
      <c r="E159" s="39" t="s">
        <v>1066</v>
      </c>
      <c r="F159" s="14" t="s">
        <v>1067</v>
      </c>
    </row>
    <row r="160" customFormat="false" ht="14.25" hidden="false" customHeight="false" outlineLevel="0" collapsed="false">
      <c r="A160" s="11" t="s">
        <v>1643</v>
      </c>
      <c r="B160" s="12" t="s">
        <v>1755</v>
      </c>
      <c r="C160" s="17" t="s">
        <v>49</v>
      </c>
      <c r="D160" s="14" t="s">
        <v>50</v>
      </c>
      <c r="E160" s="39" t="s">
        <v>1062</v>
      </c>
      <c r="F160" s="14" t="s">
        <v>1063</v>
      </c>
    </row>
    <row r="161" customFormat="false" ht="14.25" hidden="false" customHeight="false" outlineLevel="0" collapsed="false">
      <c r="A161" s="11" t="s">
        <v>1643</v>
      </c>
      <c r="B161" s="12" t="s">
        <v>1755</v>
      </c>
      <c r="C161" s="14" t="s">
        <v>613</v>
      </c>
      <c r="D161" s="14" t="s">
        <v>614</v>
      </c>
      <c r="E161" s="39" t="s">
        <v>1698</v>
      </c>
      <c r="F161" s="14" t="s">
        <v>1699</v>
      </c>
    </row>
    <row r="162" customFormat="false" ht="14.25" hidden="false" customHeight="false" outlineLevel="0" collapsed="false">
      <c r="A162" s="11" t="s">
        <v>1643</v>
      </c>
      <c r="B162" s="12" t="s">
        <v>1755</v>
      </c>
      <c r="C162" s="17" t="s">
        <v>1700</v>
      </c>
      <c r="D162" s="14" t="s">
        <v>1701</v>
      </c>
      <c r="E162" s="39" t="s">
        <v>1756</v>
      </c>
      <c r="F162" s="14" t="s">
        <v>1757</v>
      </c>
    </row>
    <row r="163" customFormat="false" ht="14.25" hidden="false" customHeight="false" outlineLevel="0" collapsed="false">
      <c r="A163" s="11" t="s">
        <v>1643</v>
      </c>
      <c r="B163" s="12" t="s">
        <v>1755</v>
      </c>
      <c r="C163" s="17" t="s">
        <v>1704</v>
      </c>
      <c r="D163" s="14" t="s">
        <v>1705</v>
      </c>
      <c r="E163" s="39" t="s">
        <v>1751</v>
      </c>
      <c r="F163" s="14" t="s">
        <v>1752</v>
      </c>
    </row>
    <row r="164" customFormat="false" ht="14.25" hidden="false" customHeight="false" outlineLevel="0" collapsed="false">
      <c r="A164" s="11" t="s">
        <v>1643</v>
      </c>
      <c r="B164" s="12" t="s">
        <v>1755</v>
      </c>
      <c r="C164" s="17" t="s">
        <v>53</v>
      </c>
      <c r="D164" s="14" t="s">
        <v>54</v>
      </c>
      <c r="E164" s="39" t="s">
        <v>1746</v>
      </c>
      <c r="F164" s="14" t="s">
        <v>1747</v>
      </c>
    </row>
    <row r="165" customFormat="false" ht="14.25" hidden="false" customHeight="false" outlineLevel="0" collapsed="false">
      <c r="A165" s="11" t="s">
        <v>1643</v>
      </c>
      <c r="B165" s="12" t="s">
        <v>1755</v>
      </c>
      <c r="C165" s="17" t="s">
        <v>55</v>
      </c>
      <c r="D165" s="14" t="s">
        <v>56</v>
      </c>
      <c r="E165" s="39" t="s">
        <v>57</v>
      </c>
      <c r="F165" s="14" t="s">
        <v>58</v>
      </c>
    </row>
    <row r="166" customFormat="false" ht="14.25" hidden="false" customHeight="false" outlineLevel="0" collapsed="false">
      <c r="A166" s="11" t="s">
        <v>1643</v>
      </c>
      <c r="B166" s="12" t="s">
        <v>1755</v>
      </c>
      <c r="C166" s="17" t="s">
        <v>59</v>
      </c>
      <c r="D166" s="14" t="s">
        <v>60</v>
      </c>
      <c r="E166" s="39" t="s">
        <v>729</v>
      </c>
      <c r="F166" s="14" t="s">
        <v>730</v>
      </c>
    </row>
    <row r="167" customFormat="false" ht="14.25" hidden="false" customHeight="false" outlineLevel="0" collapsed="false">
      <c r="A167" s="11" t="s">
        <v>1643</v>
      </c>
      <c r="B167" s="12" t="s">
        <v>1758</v>
      </c>
      <c r="C167" s="13" t="s">
        <v>33</v>
      </c>
      <c r="D167" s="14" t="s">
        <v>34</v>
      </c>
      <c r="E167" s="41" t="s">
        <v>35</v>
      </c>
      <c r="F167" s="40" t="s">
        <v>36</v>
      </c>
    </row>
    <row r="168" customFormat="false" ht="14.25" hidden="false" customHeight="false" outlineLevel="0" collapsed="false">
      <c r="A168" s="11" t="s">
        <v>1643</v>
      </c>
      <c r="B168" s="12" t="s">
        <v>1758</v>
      </c>
      <c r="C168" s="13" t="s">
        <v>174</v>
      </c>
      <c r="D168" s="14" t="s">
        <v>175</v>
      </c>
      <c r="E168" s="39" t="s">
        <v>1744</v>
      </c>
      <c r="F168" s="14" t="s">
        <v>1745</v>
      </c>
    </row>
    <row r="169" customFormat="false" ht="14.25" hidden="false" customHeight="false" outlineLevel="0" collapsed="false">
      <c r="A169" s="11" t="s">
        <v>1643</v>
      </c>
      <c r="B169" s="12" t="s">
        <v>1758</v>
      </c>
      <c r="C169" s="13" t="s">
        <v>37</v>
      </c>
      <c r="D169" s="14" t="s">
        <v>38</v>
      </c>
      <c r="E169" s="39" t="s">
        <v>66</v>
      </c>
      <c r="F169" s="14" t="s">
        <v>67</v>
      </c>
    </row>
    <row r="170" customFormat="false" ht="14.25" hidden="false" customHeight="false" outlineLevel="0" collapsed="false">
      <c r="A170" s="11" t="s">
        <v>1643</v>
      </c>
      <c r="B170" s="12" t="s">
        <v>1758</v>
      </c>
      <c r="C170" s="17" t="s">
        <v>49</v>
      </c>
      <c r="D170" s="14" t="s">
        <v>50</v>
      </c>
      <c r="E170" s="39" t="s">
        <v>1062</v>
      </c>
      <c r="F170" s="14" t="s">
        <v>1063</v>
      </c>
    </row>
    <row r="171" customFormat="false" ht="14.25" hidden="false" customHeight="false" outlineLevel="0" collapsed="false">
      <c r="A171" s="11" t="s">
        <v>1643</v>
      </c>
      <c r="B171" s="12" t="s">
        <v>1758</v>
      </c>
      <c r="C171" s="14" t="s">
        <v>613</v>
      </c>
      <c r="D171" s="14" t="s">
        <v>614</v>
      </c>
      <c r="E171" s="39" t="s">
        <v>1698</v>
      </c>
      <c r="F171" s="14" t="s">
        <v>1699</v>
      </c>
    </row>
    <row r="172" customFormat="false" ht="14.25" hidden="false" customHeight="false" outlineLevel="0" collapsed="false">
      <c r="A172" s="11" t="s">
        <v>1643</v>
      </c>
      <c r="B172" s="12" t="s">
        <v>1758</v>
      </c>
      <c r="C172" s="17" t="s">
        <v>1700</v>
      </c>
      <c r="D172" s="14" t="s">
        <v>1701</v>
      </c>
      <c r="E172" s="39" t="s">
        <v>1756</v>
      </c>
      <c r="F172" s="14" t="s">
        <v>1757</v>
      </c>
    </row>
    <row r="173" customFormat="false" ht="14.25" hidden="false" customHeight="false" outlineLevel="0" collapsed="false">
      <c r="A173" s="11" t="s">
        <v>1643</v>
      </c>
      <c r="B173" s="12" t="s">
        <v>1758</v>
      </c>
      <c r="C173" s="17" t="s">
        <v>1704</v>
      </c>
      <c r="D173" s="14" t="s">
        <v>1705</v>
      </c>
      <c r="E173" s="39" t="s">
        <v>1751</v>
      </c>
      <c r="F173" s="14" t="s">
        <v>1752</v>
      </c>
    </row>
    <row r="174" customFormat="false" ht="14.25" hidden="false" customHeight="false" outlineLevel="0" collapsed="false">
      <c r="A174" s="11" t="s">
        <v>1643</v>
      </c>
      <c r="B174" s="12" t="s">
        <v>1758</v>
      </c>
      <c r="C174" s="17" t="s">
        <v>53</v>
      </c>
      <c r="D174" s="14" t="s">
        <v>54</v>
      </c>
      <c r="E174" s="39" t="s">
        <v>1746</v>
      </c>
      <c r="F174" s="14" t="s">
        <v>1747</v>
      </c>
    </row>
    <row r="175" customFormat="false" ht="14.25" hidden="false" customHeight="false" outlineLevel="0" collapsed="false">
      <c r="A175" s="11" t="s">
        <v>1643</v>
      </c>
      <c r="B175" s="12" t="s">
        <v>1758</v>
      </c>
      <c r="C175" s="17" t="s">
        <v>55</v>
      </c>
      <c r="D175" s="14" t="s">
        <v>56</v>
      </c>
      <c r="E175" s="39" t="s">
        <v>57</v>
      </c>
      <c r="F175" s="14" t="s">
        <v>58</v>
      </c>
    </row>
    <row r="176" customFormat="false" ht="14.25" hidden="false" customHeight="false" outlineLevel="0" collapsed="false">
      <c r="A176" s="11" t="s">
        <v>1643</v>
      </c>
      <c r="B176" s="12" t="s">
        <v>1758</v>
      </c>
      <c r="C176" s="17" t="s">
        <v>59</v>
      </c>
      <c r="D176" s="14" t="s">
        <v>60</v>
      </c>
      <c r="E176" s="39" t="s">
        <v>729</v>
      </c>
      <c r="F176" s="14" t="s">
        <v>730</v>
      </c>
    </row>
    <row r="177" customFormat="false" ht="14.25" hidden="false" customHeight="false" outlineLevel="0" collapsed="false">
      <c r="A177" s="11" t="s">
        <v>1643</v>
      </c>
      <c r="B177" s="12" t="s">
        <v>1759</v>
      </c>
      <c r="C177" s="17" t="s">
        <v>1729</v>
      </c>
      <c r="D177" s="14" t="s">
        <v>1730</v>
      </c>
      <c r="E177" s="39" t="s">
        <v>1760</v>
      </c>
      <c r="F177" s="14" t="s">
        <v>1761</v>
      </c>
    </row>
    <row r="178" customFormat="false" ht="14.25" hidden="false" customHeight="false" outlineLevel="0" collapsed="false">
      <c r="A178" s="11" t="s">
        <v>1643</v>
      </c>
      <c r="B178" s="12" t="s">
        <v>1759</v>
      </c>
      <c r="C178" s="17" t="s">
        <v>1762</v>
      </c>
      <c r="D178" s="14" t="s">
        <v>1763</v>
      </c>
      <c r="E178" s="39" t="s">
        <v>1764</v>
      </c>
      <c r="F178" s="14" t="s">
        <v>1765</v>
      </c>
    </row>
    <row r="179" customFormat="false" ht="14.25" hidden="false" customHeight="false" outlineLevel="0" collapsed="false">
      <c r="A179" s="11" t="s">
        <v>1643</v>
      </c>
      <c r="B179" s="12" t="s">
        <v>1759</v>
      </c>
      <c r="C179" s="17" t="s">
        <v>1766</v>
      </c>
      <c r="D179" s="14" t="s">
        <v>1767</v>
      </c>
      <c r="E179" s="39" t="s">
        <v>1768</v>
      </c>
      <c r="F179" s="14" t="s">
        <v>1769</v>
      </c>
    </row>
    <row r="180" customFormat="false" ht="14.25" hidden="false" customHeight="false" outlineLevel="0" collapsed="false">
      <c r="A180" s="11" t="s">
        <v>1643</v>
      </c>
      <c r="B180" s="12" t="s">
        <v>1759</v>
      </c>
      <c r="C180" s="17" t="s">
        <v>1770</v>
      </c>
      <c r="D180" s="14" t="s">
        <v>1771</v>
      </c>
      <c r="E180" s="39" t="s">
        <v>1772</v>
      </c>
      <c r="F180" s="14" t="s">
        <v>1773</v>
      </c>
    </row>
    <row r="181" customFormat="false" ht="14.25" hidden="false" customHeight="false" outlineLevel="0" collapsed="false">
      <c r="A181" s="11" t="s">
        <v>1643</v>
      </c>
      <c r="B181" s="12" t="s">
        <v>1759</v>
      </c>
      <c r="C181" s="17" t="s">
        <v>1774</v>
      </c>
      <c r="D181" s="14" t="s">
        <v>1775</v>
      </c>
      <c r="E181" s="39" t="s">
        <v>1764</v>
      </c>
      <c r="F181" s="14" t="s">
        <v>1765</v>
      </c>
    </row>
    <row r="182" customFormat="false" ht="14.25" hidden="false" customHeight="false" outlineLevel="0" collapsed="false">
      <c r="A182" s="11" t="s">
        <v>1643</v>
      </c>
      <c r="B182" s="12" t="s">
        <v>1776</v>
      </c>
      <c r="C182" s="17" t="s">
        <v>1729</v>
      </c>
      <c r="D182" s="14" t="s">
        <v>1730</v>
      </c>
      <c r="E182" s="39" t="s">
        <v>1760</v>
      </c>
      <c r="F182" s="14" t="s">
        <v>1761</v>
      </c>
    </row>
    <row r="183" customFormat="false" ht="14.25" hidden="false" customHeight="false" outlineLevel="0" collapsed="false">
      <c r="A183" s="11" t="s">
        <v>1643</v>
      </c>
      <c r="B183" s="12" t="s">
        <v>1776</v>
      </c>
      <c r="C183" s="17" t="s">
        <v>1762</v>
      </c>
      <c r="D183" s="14" t="s">
        <v>1763</v>
      </c>
      <c r="E183" s="39" t="s">
        <v>1764</v>
      </c>
      <c r="F183" s="14" t="s">
        <v>1765</v>
      </c>
    </row>
    <row r="184" customFormat="false" ht="14.25" hidden="false" customHeight="false" outlineLevel="0" collapsed="false">
      <c r="A184" s="11" t="s">
        <v>1643</v>
      </c>
      <c r="B184" s="12" t="s">
        <v>1776</v>
      </c>
      <c r="C184" s="17" t="s">
        <v>1766</v>
      </c>
      <c r="D184" s="14" t="s">
        <v>1767</v>
      </c>
      <c r="E184" s="39" t="s">
        <v>1768</v>
      </c>
      <c r="F184" s="14" t="s">
        <v>1769</v>
      </c>
    </row>
    <row r="185" customFormat="false" ht="14.25" hidden="false" customHeight="false" outlineLevel="0" collapsed="false">
      <c r="A185" s="11" t="s">
        <v>1643</v>
      </c>
      <c r="B185" s="12" t="s">
        <v>1776</v>
      </c>
      <c r="C185" s="17" t="s">
        <v>1770</v>
      </c>
      <c r="D185" s="14" t="s">
        <v>1771</v>
      </c>
      <c r="E185" s="39" t="s">
        <v>1772</v>
      </c>
      <c r="F185" s="14" t="s">
        <v>1773</v>
      </c>
    </row>
    <row r="186" customFormat="false" ht="14.25" hidden="false" customHeight="false" outlineLevel="0" collapsed="false">
      <c r="A186" s="11" t="s">
        <v>1643</v>
      </c>
      <c r="B186" s="12" t="s">
        <v>1776</v>
      </c>
      <c r="C186" s="17" t="s">
        <v>1774</v>
      </c>
      <c r="D186" s="14" t="s">
        <v>1775</v>
      </c>
      <c r="E186" s="39" t="s">
        <v>1768</v>
      </c>
      <c r="F186" s="14" t="s">
        <v>1769</v>
      </c>
    </row>
    <row r="187" customFormat="false" ht="14.25" hidden="false" customHeight="false" outlineLevel="0" collapsed="false">
      <c r="A187" s="11" t="s">
        <v>1643</v>
      </c>
      <c r="B187" s="12" t="s">
        <v>1777</v>
      </c>
      <c r="C187" s="17" t="s">
        <v>1729</v>
      </c>
      <c r="D187" s="14" t="s">
        <v>1730</v>
      </c>
      <c r="E187" s="39" t="s">
        <v>1760</v>
      </c>
      <c r="F187" s="14" t="s">
        <v>1761</v>
      </c>
    </row>
    <row r="188" customFormat="false" ht="14.25" hidden="false" customHeight="false" outlineLevel="0" collapsed="false">
      <c r="A188" s="11" t="s">
        <v>1643</v>
      </c>
      <c r="B188" s="12" t="s">
        <v>1777</v>
      </c>
      <c r="C188" s="17" t="s">
        <v>1762</v>
      </c>
      <c r="D188" s="14" t="s">
        <v>1763</v>
      </c>
      <c r="E188" s="39" t="s">
        <v>1764</v>
      </c>
      <c r="F188" s="14" t="s">
        <v>1765</v>
      </c>
    </row>
    <row r="189" customFormat="false" ht="14.25" hidden="false" customHeight="false" outlineLevel="0" collapsed="false">
      <c r="A189" s="11" t="s">
        <v>1643</v>
      </c>
      <c r="B189" s="12" t="s">
        <v>1777</v>
      </c>
      <c r="C189" s="17" t="s">
        <v>1766</v>
      </c>
      <c r="D189" s="14" t="s">
        <v>1767</v>
      </c>
      <c r="E189" s="39" t="s">
        <v>1768</v>
      </c>
      <c r="F189" s="14" t="s">
        <v>1769</v>
      </c>
    </row>
    <row r="190" customFormat="false" ht="14.25" hidden="false" customHeight="false" outlineLevel="0" collapsed="false">
      <c r="A190" s="11" t="s">
        <v>1643</v>
      </c>
      <c r="B190" s="12" t="s">
        <v>1777</v>
      </c>
      <c r="C190" s="17" t="s">
        <v>1770</v>
      </c>
      <c r="D190" s="14" t="s">
        <v>1771</v>
      </c>
      <c r="E190" s="39" t="s">
        <v>1772</v>
      </c>
      <c r="F190" s="14" t="s">
        <v>1773</v>
      </c>
    </row>
    <row r="191" customFormat="false" ht="14.25" hidden="false" customHeight="false" outlineLevel="0" collapsed="false">
      <c r="A191" s="11" t="s">
        <v>1643</v>
      </c>
      <c r="B191" s="12" t="s">
        <v>1777</v>
      </c>
      <c r="C191" s="17" t="s">
        <v>1774</v>
      </c>
      <c r="D191" s="14" t="s">
        <v>1775</v>
      </c>
      <c r="E191" s="39" t="s">
        <v>1778</v>
      </c>
      <c r="F191" s="14" t="s">
        <v>1779</v>
      </c>
    </row>
    <row r="192" customFormat="false" ht="14.25" hidden="false" customHeight="false" outlineLevel="0" collapsed="false">
      <c r="A192" s="11" t="s">
        <v>1643</v>
      </c>
      <c r="B192" s="12" t="s">
        <v>1780</v>
      </c>
      <c r="C192" s="17" t="s">
        <v>24</v>
      </c>
      <c r="D192" s="14" t="s">
        <v>25</v>
      </c>
      <c r="E192" s="39" t="s">
        <v>786</v>
      </c>
      <c r="F192" s="14" t="s">
        <v>787</v>
      </c>
    </row>
    <row r="193" customFormat="false" ht="14.25" hidden="false" customHeight="false" outlineLevel="0" collapsed="false">
      <c r="A193" s="11" t="s">
        <v>1643</v>
      </c>
      <c r="B193" s="12" t="s">
        <v>1780</v>
      </c>
      <c r="C193" s="17" t="s">
        <v>1781</v>
      </c>
      <c r="D193" s="14" t="s">
        <v>1782</v>
      </c>
      <c r="E193" s="39" t="s">
        <v>1783</v>
      </c>
      <c r="F193" s="14" t="s">
        <v>1784</v>
      </c>
    </row>
    <row r="194" customFormat="false" ht="14.25" hidden="false" customHeight="false" outlineLevel="0" collapsed="false">
      <c r="A194" s="11" t="s">
        <v>1643</v>
      </c>
      <c r="B194" s="12" t="s">
        <v>1780</v>
      </c>
      <c r="C194" s="17" t="s">
        <v>1785</v>
      </c>
      <c r="D194" s="14" t="s">
        <v>1786</v>
      </c>
      <c r="E194" s="39" t="s">
        <v>1787</v>
      </c>
      <c r="F194" s="14" t="s">
        <v>1788</v>
      </c>
    </row>
    <row r="195" customFormat="false" ht="14.25" hidden="false" customHeight="false" outlineLevel="0" collapsed="false">
      <c r="A195" s="11" t="s">
        <v>1643</v>
      </c>
      <c r="B195" s="12" t="s">
        <v>1780</v>
      </c>
      <c r="C195" s="17" t="s">
        <v>1789</v>
      </c>
      <c r="D195" s="14" t="s">
        <v>1790</v>
      </c>
      <c r="E195" s="39" t="s">
        <v>1695</v>
      </c>
      <c r="F195" s="14" t="s">
        <v>1696</v>
      </c>
    </row>
    <row r="196" customFormat="false" ht="14.25" hidden="false" customHeight="false" outlineLevel="0" collapsed="false">
      <c r="A196" s="11" t="s">
        <v>1643</v>
      </c>
      <c r="B196" s="12" t="s">
        <v>1780</v>
      </c>
      <c r="C196" s="17" t="s">
        <v>28</v>
      </c>
      <c r="D196" s="14" t="s">
        <v>29</v>
      </c>
      <c r="E196" s="41" t="s">
        <v>1791</v>
      </c>
      <c r="F196" s="40" t="s">
        <v>1792</v>
      </c>
    </row>
    <row r="197" customFormat="false" ht="14.25" hidden="false" customHeight="false" outlineLevel="0" collapsed="false">
      <c r="A197" s="11" t="s">
        <v>1643</v>
      </c>
      <c r="B197" s="12" t="s">
        <v>1793</v>
      </c>
      <c r="C197" s="17" t="s">
        <v>24</v>
      </c>
      <c r="D197" s="14" t="s">
        <v>25</v>
      </c>
      <c r="E197" s="39" t="s">
        <v>786</v>
      </c>
      <c r="F197" s="14" t="s">
        <v>787</v>
      </c>
    </row>
    <row r="198" customFormat="false" ht="14.25" hidden="false" customHeight="false" outlineLevel="0" collapsed="false">
      <c r="A198" s="11" t="s">
        <v>1643</v>
      </c>
      <c r="B198" s="12" t="s">
        <v>1793</v>
      </c>
      <c r="C198" s="17" t="s">
        <v>1781</v>
      </c>
      <c r="D198" s="14" t="s">
        <v>1782</v>
      </c>
      <c r="E198" s="39" t="s">
        <v>1783</v>
      </c>
      <c r="F198" s="14" t="s">
        <v>1784</v>
      </c>
    </row>
    <row r="199" customFormat="false" ht="14.25" hidden="false" customHeight="false" outlineLevel="0" collapsed="false">
      <c r="A199" s="11" t="s">
        <v>1643</v>
      </c>
      <c r="B199" s="12" t="s">
        <v>1793</v>
      </c>
      <c r="C199" s="17" t="s">
        <v>1785</v>
      </c>
      <c r="D199" s="14" t="s">
        <v>1786</v>
      </c>
      <c r="E199" s="39" t="s">
        <v>1783</v>
      </c>
      <c r="F199" s="14" t="s">
        <v>1784</v>
      </c>
    </row>
    <row r="200" customFormat="false" ht="14.25" hidden="false" customHeight="false" outlineLevel="0" collapsed="false">
      <c r="A200" s="11" t="s">
        <v>1643</v>
      </c>
      <c r="B200" s="12" t="s">
        <v>1793</v>
      </c>
      <c r="C200" s="17" t="s">
        <v>1789</v>
      </c>
      <c r="D200" s="14" t="s">
        <v>1790</v>
      </c>
      <c r="E200" s="39" t="s">
        <v>1695</v>
      </c>
      <c r="F200" s="14" t="s">
        <v>1696</v>
      </c>
    </row>
    <row r="201" customFormat="false" ht="14.25" hidden="false" customHeight="false" outlineLevel="0" collapsed="false">
      <c r="A201" s="11" t="s">
        <v>1643</v>
      </c>
      <c r="B201" s="12" t="s">
        <v>1793</v>
      </c>
      <c r="C201" s="17" t="s">
        <v>28</v>
      </c>
      <c r="D201" s="14" t="s">
        <v>29</v>
      </c>
      <c r="E201" s="41" t="s">
        <v>1791</v>
      </c>
      <c r="F201" s="40" t="s">
        <v>1792</v>
      </c>
    </row>
    <row r="202" customFormat="false" ht="14.25" hidden="false" customHeight="false" outlineLevel="0" collapsed="false">
      <c r="A202" s="11" t="s">
        <v>1643</v>
      </c>
      <c r="B202" s="12" t="s">
        <v>1794</v>
      </c>
      <c r="C202" s="13" t="s">
        <v>33</v>
      </c>
      <c r="D202" s="14" t="s">
        <v>34</v>
      </c>
      <c r="E202" s="41" t="s">
        <v>35</v>
      </c>
      <c r="F202" s="40" t="s">
        <v>36</v>
      </c>
    </row>
    <row r="203" customFormat="false" ht="14.25" hidden="false" customHeight="false" outlineLevel="0" collapsed="false">
      <c r="A203" s="11" t="s">
        <v>1643</v>
      </c>
      <c r="B203" s="12" t="s">
        <v>1794</v>
      </c>
      <c r="C203" s="13" t="s">
        <v>174</v>
      </c>
      <c r="D203" s="14" t="s">
        <v>175</v>
      </c>
      <c r="E203" s="39" t="s">
        <v>956</v>
      </c>
      <c r="F203" s="14" t="s">
        <v>957</v>
      </c>
    </row>
    <row r="204" customFormat="false" ht="14.25" hidden="false" customHeight="false" outlineLevel="0" collapsed="false">
      <c r="A204" s="11" t="s">
        <v>1643</v>
      </c>
      <c r="B204" s="12" t="s">
        <v>1794</v>
      </c>
      <c r="C204" s="13" t="s">
        <v>37</v>
      </c>
      <c r="D204" s="14" t="s">
        <v>38</v>
      </c>
      <c r="E204" s="39" t="s">
        <v>120</v>
      </c>
      <c r="F204" s="14" t="s">
        <v>121</v>
      </c>
    </row>
    <row r="205" customFormat="false" ht="14.25" hidden="false" customHeight="false" outlineLevel="0" collapsed="false">
      <c r="A205" s="11" t="s">
        <v>1643</v>
      </c>
      <c r="B205" s="12" t="s">
        <v>1794</v>
      </c>
      <c r="C205" s="17" t="s">
        <v>1795</v>
      </c>
      <c r="D205" s="14" t="s">
        <v>1796</v>
      </c>
      <c r="E205" s="39" t="s">
        <v>1797</v>
      </c>
      <c r="F205" s="14" t="s">
        <v>1798</v>
      </c>
    </row>
    <row r="206" customFormat="false" ht="14.25" hidden="false" customHeight="false" outlineLevel="0" collapsed="false">
      <c r="A206" s="11" t="s">
        <v>1643</v>
      </c>
      <c r="B206" s="12" t="s">
        <v>1794</v>
      </c>
      <c r="C206" s="17" t="s">
        <v>1799</v>
      </c>
      <c r="D206" s="14" t="s">
        <v>1800</v>
      </c>
      <c r="E206" s="39" t="s">
        <v>1797</v>
      </c>
      <c r="F206" s="14" t="s">
        <v>1798</v>
      </c>
    </row>
    <row r="207" customFormat="false" ht="14.25" hidden="false" customHeight="false" outlineLevel="0" collapsed="false">
      <c r="A207" s="11" t="s">
        <v>1643</v>
      </c>
      <c r="B207" s="12" t="s">
        <v>1794</v>
      </c>
      <c r="C207" s="17" t="s">
        <v>53</v>
      </c>
      <c r="D207" s="14" t="s">
        <v>54</v>
      </c>
      <c r="E207" s="41" t="s">
        <v>1801</v>
      </c>
      <c r="F207" s="40" t="s">
        <v>1802</v>
      </c>
    </row>
    <row r="208" customFormat="false" ht="14.25" hidden="false" customHeight="false" outlineLevel="0" collapsed="false">
      <c r="A208" s="11" t="s">
        <v>1643</v>
      </c>
      <c r="B208" s="12" t="s">
        <v>1794</v>
      </c>
      <c r="C208" s="17" t="s">
        <v>55</v>
      </c>
      <c r="D208" s="14" t="s">
        <v>56</v>
      </c>
      <c r="E208" s="39" t="s">
        <v>856</v>
      </c>
      <c r="F208" s="14" t="s">
        <v>857</v>
      </c>
    </row>
    <row r="209" customFormat="false" ht="14.25" hidden="false" customHeight="false" outlineLevel="0" collapsed="false">
      <c r="A209" s="11" t="s">
        <v>1643</v>
      </c>
      <c r="B209" s="12" t="s">
        <v>1794</v>
      </c>
      <c r="C209" s="17" t="s">
        <v>59</v>
      </c>
      <c r="D209" s="14" t="s">
        <v>60</v>
      </c>
      <c r="E209" s="39" t="s">
        <v>1803</v>
      </c>
      <c r="F209" s="14" t="s">
        <v>1804</v>
      </c>
    </row>
    <row r="210" customFormat="false" ht="14.25" hidden="false" customHeight="false" outlineLevel="0" collapsed="false">
      <c r="A210" s="11" t="s">
        <v>1643</v>
      </c>
      <c r="B210" s="12" t="s">
        <v>1805</v>
      </c>
      <c r="C210" s="13" t="s">
        <v>33</v>
      </c>
      <c r="D210" s="14" t="s">
        <v>34</v>
      </c>
      <c r="E210" s="41" t="s">
        <v>35</v>
      </c>
      <c r="F210" s="40" t="s">
        <v>36</v>
      </c>
    </row>
    <row r="211" customFormat="false" ht="14.25" hidden="false" customHeight="false" outlineLevel="0" collapsed="false">
      <c r="A211" s="11" t="s">
        <v>1643</v>
      </c>
      <c r="B211" s="12" t="s">
        <v>1805</v>
      </c>
      <c r="C211" s="13" t="s">
        <v>174</v>
      </c>
      <c r="D211" s="14" t="s">
        <v>175</v>
      </c>
      <c r="E211" s="39" t="s">
        <v>956</v>
      </c>
      <c r="F211" s="14" t="s">
        <v>957</v>
      </c>
    </row>
    <row r="212" customFormat="false" ht="14.25" hidden="false" customHeight="false" outlineLevel="0" collapsed="false">
      <c r="A212" s="11" t="s">
        <v>1643</v>
      </c>
      <c r="B212" s="12" t="s">
        <v>1805</v>
      </c>
      <c r="C212" s="13" t="s">
        <v>37</v>
      </c>
      <c r="D212" s="14" t="s">
        <v>38</v>
      </c>
      <c r="E212" s="39" t="s">
        <v>111</v>
      </c>
      <c r="F212" s="14" t="s">
        <v>112</v>
      </c>
    </row>
    <row r="213" customFormat="false" ht="14.25" hidden="false" customHeight="false" outlineLevel="0" collapsed="false">
      <c r="A213" s="11" t="s">
        <v>1643</v>
      </c>
      <c r="B213" s="12" t="s">
        <v>1805</v>
      </c>
      <c r="C213" s="17" t="s">
        <v>1795</v>
      </c>
      <c r="D213" s="14" t="s">
        <v>1796</v>
      </c>
      <c r="E213" s="39" t="s">
        <v>1797</v>
      </c>
      <c r="F213" s="14" t="s">
        <v>1798</v>
      </c>
    </row>
    <row r="214" customFormat="false" ht="14.25" hidden="false" customHeight="false" outlineLevel="0" collapsed="false">
      <c r="A214" s="11" t="s">
        <v>1643</v>
      </c>
      <c r="B214" s="12" t="s">
        <v>1805</v>
      </c>
      <c r="C214" s="17" t="s">
        <v>1799</v>
      </c>
      <c r="D214" s="14" t="s">
        <v>1800</v>
      </c>
      <c r="E214" s="39" t="s">
        <v>1797</v>
      </c>
      <c r="F214" s="14" t="s">
        <v>1798</v>
      </c>
    </row>
    <row r="215" customFormat="false" ht="14.25" hidden="false" customHeight="false" outlineLevel="0" collapsed="false">
      <c r="A215" s="11" t="s">
        <v>1643</v>
      </c>
      <c r="B215" s="12" t="s">
        <v>1805</v>
      </c>
      <c r="C215" s="17" t="s">
        <v>53</v>
      </c>
      <c r="D215" s="14" t="s">
        <v>54</v>
      </c>
      <c r="E215" s="41" t="s">
        <v>1801</v>
      </c>
      <c r="F215" s="40" t="s">
        <v>1802</v>
      </c>
    </row>
    <row r="216" customFormat="false" ht="14.25" hidden="false" customHeight="false" outlineLevel="0" collapsed="false">
      <c r="A216" s="11" t="s">
        <v>1643</v>
      </c>
      <c r="B216" s="12" t="s">
        <v>1805</v>
      </c>
      <c r="C216" s="17" t="s">
        <v>55</v>
      </c>
      <c r="D216" s="14" t="s">
        <v>56</v>
      </c>
      <c r="E216" s="39" t="s">
        <v>856</v>
      </c>
      <c r="F216" s="14" t="s">
        <v>857</v>
      </c>
    </row>
    <row r="217" customFormat="false" ht="14.25" hidden="false" customHeight="false" outlineLevel="0" collapsed="false">
      <c r="A217" s="11" t="s">
        <v>1643</v>
      </c>
      <c r="B217" s="12" t="s">
        <v>1805</v>
      </c>
      <c r="C217" s="17" t="s">
        <v>59</v>
      </c>
      <c r="D217" s="14" t="s">
        <v>60</v>
      </c>
      <c r="E217" s="39" t="s">
        <v>1803</v>
      </c>
      <c r="F217" s="14" t="s">
        <v>1804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1"/>
  <sheetViews>
    <sheetView showFormulas="false" showGridLines="true" showRowColHeaders="true" showZeros="true" rightToLeft="false" tabSelected="false" showOutlineSymbols="true" defaultGridColor="true" view="normal" topLeftCell="A51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3.12"/>
    <col collapsed="false" customWidth="true" hidden="false" outlineLevel="0" max="2" min="2" style="23" width="14.36"/>
    <col collapsed="false" customWidth="true" hidden="false" outlineLevel="0" max="3" min="3" style="23" width="21.99"/>
    <col collapsed="false" customWidth="true" hidden="false" outlineLevel="0" max="4" min="4" style="23" width="12.62"/>
    <col collapsed="false" customWidth="false" hidden="false" outlineLevel="0" max="257" min="5" style="23" width="8.99"/>
  </cols>
  <sheetData>
    <row r="1" customFormat="false" ht="14.25" hidden="false" customHeight="false" outlineLevel="0" collapsed="false">
      <c r="A1" s="60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5" t="s">
        <v>1806</v>
      </c>
      <c r="B2" s="25" t="s">
        <v>1807</v>
      </c>
      <c r="C2" s="26" t="s">
        <v>1808</v>
      </c>
      <c r="D2" s="27" t="s">
        <v>1809</v>
      </c>
      <c r="E2" s="28" t="s">
        <v>1810</v>
      </c>
      <c r="F2" s="27" t="s">
        <v>1811</v>
      </c>
    </row>
    <row r="3" customFormat="false" ht="14.25" hidden="false" customHeight="false" outlineLevel="0" collapsed="false">
      <c r="A3" s="11" t="s">
        <v>1806</v>
      </c>
      <c r="B3" s="29" t="s">
        <v>1807</v>
      </c>
      <c r="C3" s="30" t="s">
        <v>1812</v>
      </c>
      <c r="D3" s="31" t="s">
        <v>1813</v>
      </c>
      <c r="E3" s="32" t="s">
        <v>1814</v>
      </c>
      <c r="F3" s="31" t="s">
        <v>1815</v>
      </c>
    </row>
    <row r="4" customFormat="false" ht="14.25" hidden="false" customHeight="false" outlineLevel="0" collapsed="false">
      <c r="A4" s="11" t="s">
        <v>1806</v>
      </c>
      <c r="B4" s="29" t="s">
        <v>1807</v>
      </c>
      <c r="C4" s="30" t="s">
        <v>1816</v>
      </c>
      <c r="D4" s="31" t="s">
        <v>1817</v>
      </c>
      <c r="E4" s="32" t="s">
        <v>1818</v>
      </c>
      <c r="F4" s="31" t="s">
        <v>1819</v>
      </c>
    </row>
    <row r="5" customFormat="false" ht="14.25" hidden="false" customHeight="false" outlineLevel="0" collapsed="false">
      <c r="A5" s="11" t="s">
        <v>1806</v>
      </c>
      <c r="B5" s="29" t="s">
        <v>1807</v>
      </c>
      <c r="C5" s="30" t="s">
        <v>1820</v>
      </c>
      <c r="D5" s="31" t="s">
        <v>1821</v>
      </c>
      <c r="E5" s="32" t="s">
        <v>1822</v>
      </c>
      <c r="F5" s="31" t="s">
        <v>1823</v>
      </c>
    </row>
    <row r="6" customFormat="false" ht="14.25" hidden="false" customHeight="false" outlineLevel="0" collapsed="false">
      <c r="A6" s="11" t="s">
        <v>1806</v>
      </c>
      <c r="B6" s="29" t="s">
        <v>1807</v>
      </c>
      <c r="C6" s="30" t="s">
        <v>1824</v>
      </c>
      <c r="D6" s="31" t="s">
        <v>1825</v>
      </c>
      <c r="E6" s="32" t="s">
        <v>1826</v>
      </c>
      <c r="F6" s="31" t="s">
        <v>1827</v>
      </c>
    </row>
    <row r="7" customFormat="false" ht="14.25" hidden="false" customHeight="false" outlineLevel="0" collapsed="false">
      <c r="A7" s="11" t="s">
        <v>1806</v>
      </c>
      <c r="B7" s="29" t="s">
        <v>1807</v>
      </c>
      <c r="C7" s="30" t="s">
        <v>1828</v>
      </c>
      <c r="D7" s="31" t="s">
        <v>1829</v>
      </c>
      <c r="E7" s="32" t="s">
        <v>1830</v>
      </c>
      <c r="F7" s="31" t="s">
        <v>1831</v>
      </c>
    </row>
    <row r="8" customFormat="false" ht="14.25" hidden="false" customHeight="false" outlineLevel="0" collapsed="false">
      <c r="A8" s="11" t="s">
        <v>1806</v>
      </c>
      <c r="B8" s="29" t="s">
        <v>1807</v>
      </c>
      <c r="C8" s="30" t="s">
        <v>1832</v>
      </c>
      <c r="D8" s="31" t="s">
        <v>1833</v>
      </c>
      <c r="E8" s="32" t="s">
        <v>1834</v>
      </c>
      <c r="F8" s="31" t="s">
        <v>330</v>
      </c>
    </row>
    <row r="9" customFormat="false" ht="14.25" hidden="false" customHeight="false" outlineLevel="0" collapsed="false">
      <c r="A9" s="11" t="s">
        <v>1806</v>
      </c>
      <c r="B9" s="29" t="s">
        <v>1807</v>
      </c>
      <c r="C9" s="30" t="s">
        <v>1835</v>
      </c>
      <c r="D9" s="31" t="s">
        <v>1836</v>
      </c>
      <c r="E9" s="32" t="s">
        <v>1837</v>
      </c>
      <c r="F9" s="31" t="s">
        <v>1838</v>
      </c>
    </row>
    <row r="10" customFormat="false" ht="14.25" hidden="false" customHeight="false" outlineLevel="0" collapsed="false">
      <c r="A10" s="11" t="s">
        <v>1806</v>
      </c>
      <c r="B10" s="29" t="s">
        <v>1807</v>
      </c>
      <c r="C10" s="30" t="s">
        <v>1839</v>
      </c>
      <c r="D10" s="31" t="s">
        <v>1840</v>
      </c>
      <c r="E10" s="32" t="s">
        <v>1841</v>
      </c>
      <c r="F10" s="31" t="s">
        <v>1842</v>
      </c>
    </row>
    <row r="11" customFormat="false" ht="14.25" hidden="false" customHeight="false" outlineLevel="0" collapsed="false">
      <c r="A11" s="11" t="s">
        <v>1806</v>
      </c>
      <c r="B11" s="29" t="s">
        <v>1843</v>
      </c>
      <c r="C11" s="30" t="s">
        <v>1808</v>
      </c>
      <c r="D11" s="31" t="s">
        <v>1809</v>
      </c>
      <c r="E11" s="32" t="s">
        <v>1810</v>
      </c>
      <c r="F11" s="31" t="s">
        <v>1811</v>
      </c>
    </row>
    <row r="12" customFormat="false" ht="14.25" hidden="false" customHeight="false" outlineLevel="0" collapsed="false">
      <c r="A12" s="11" t="s">
        <v>1806</v>
      </c>
      <c r="B12" s="29" t="s">
        <v>1843</v>
      </c>
      <c r="C12" s="30" t="s">
        <v>1812</v>
      </c>
      <c r="D12" s="31" t="s">
        <v>1813</v>
      </c>
      <c r="E12" s="32" t="s">
        <v>1814</v>
      </c>
      <c r="F12" s="31" t="s">
        <v>1815</v>
      </c>
    </row>
    <row r="13" customFormat="false" ht="14.25" hidden="false" customHeight="false" outlineLevel="0" collapsed="false">
      <c r="A13" s="11" t="s">
        <v>1806</v>
      </c>
      <c r="B13" s="29" t="s">
        <v>1843</v>
      </c>
      <c r="C13" s="30" t="s">
        <v>1816</v>
      </c>
      <c r="D13" s="31" t="s">
        <v>1817</v>
      </c>
      <c r="E13" s="32" t="s">
        <v>1818</v>
      </c>
      <c r="F13" s="31" t="s">
        <v>1819</v>
      </c>
    </row>
    <row r="14" customFormat="false" ht="14.25" hidden="false" customHeight="false" outlineLevel="0" collapsed="false">
      <c r="A14" s="11" t="s">
        <v>1806</v>
      </c>
      <c r="B14" s="29" t="s">
        <v>1843</v>
      </c>
      <c r="C14" s="30" t="s">
        <v>1820</v>
      </c>
      <c r="D14" s="31" t="s">
        <v>1821</v>
      </c>
      <c r="E14" s="32" t="s">
        <v>1822</v>
      </c>
      <c r="F14" s="31" t="s">
        <v>1823</v>
      </c>
    </row>
    <row r="15" customFormat="false" ht="14.25" hidden="false" customHeight="false" outlineLevel="0" collapsed="false">
      <c r="A15" s="11" t="s">
        <v>1806</v>
      </c>
      <c r="B15" s="29" t="s">
        <v>1843</v>
      </c>
      <c r="C15" s="30" t="s">
        <v>1824</v>
      </c>
      <c r="D15" s="31" t="s">
        <v>1825</v>
      </c>
      <c r="E15" s="32" t="s">
        <v>1826</v>
      </c>
      <c r="F15" s="31" t="s">
        <v>1827</v>
      </c>
    </row>
    <row r="16" customFormat="false" ht="14.25" hidden="false" customHeight="false" outlineLevel="0" collapsed="false">
      <c r="A16" s="11" t="s">
        <v>1806</v>
      </c>
      <c r="B16" s="29" t="s">
        <v>1843</v>
      </c>
      <c r="C16" s="30" t="s">
        <v>1828</v>
      </c>
      <c r="D16" s="31" t="s">
        <v>1829</v>
      </c>
      <c r="E16" s="32" t="s">
        <v>1830</v>
      </c>
      <c r="F16" s="31" t="s">
        <v>1831</v>
      </c>
    </row>
    <row r="17" customFormat="false" ht="14.25" hidden="false" customHeight="false" outlineLevel="0" collapsed="false">
      <c r="A17" s="11" t="s">
        <v>1806</v>
      </c>
      <c r="B17" s="29" t="s">
        <v>1843</v>
      </c>
      <c r="C17" s="30" t="s">
        <v>1832</v>
      </c>
      <c r="D17" s="31" t="s">
        <v>1833</v>
      </c>
      <c r="E17" s="32" t="s">
        <v>1834</v>
      </c>
      <c r="F17" s="31" t="s">
        <v>330</v>
      </c>
    </row>
    <row r="18" customFormat="false" ht="14.25" hidden="false" customHeight="false" outlineLevel="0" collapsed="false">
      <c r="A18" s="11" t="s">
        <v>1806</v>
      </c>
      <c r="B18" s="29" t="s">
        <v>1843</v>
      </c>
      <c r="C18" s="30" t="s">
        <v>1835</v>
      </c>
      <c r="D18" s="31" t="s">
        <v>1836</v>
      </c>
      <c r="E18" s="32" t="s">
        <v>1837</v>
      </c>
      <c r="F18" s="31" t="s">
        <v>1838</v>
      </c>
    </row>
    <row r="19" customFormat="false" ht="14.25" hidden="false" customHeight="false" outlineLevel="0" collapsed="false">
      <c r="A19" s="11" t="s">
        <v>1806</v>
      </c>
      <c r="B19" s="29" t="s">
        <v>1843</v>
      </c>
      <c r="C19" s="30" t="s">
        <v>1839</v>
      </c>
      <c r="D19" s="31" t="s">
        <v>1840</v>
      </c>
      <c r="E19" s="32" t="s">
        <v>1841</v>
      </c>
      <c r="F19" s="31" t="s">
        <v>1842</v>
      </c>
    </row>
    <row r="20" customFormat="false" ht="14.25" hidden="false" customHeight="false" outlineLevel="0" collapsed="false">
      <c r="A20" s="11" t="s">
        <v>1806</v>
      </c>
      <c r="B20" s="29" t="s">
        <v>1844</v>
      </c>
      <c r="C20" s="67" t="s">
        <v>584</v>
      </c>
      <c r="D20" s="31" t="s">
        <v>585</v>
      </c>
      <c r="E20" s="32" t="s">
        <v>1845</v>
      </c>
      <c r="F20" s="31" t="s">
        <v>1846</v>
      </c>
    </row>
    <row r="21" customFormat="false" ht="14.25" hidden="false" customHeight="false" outlineLevel="0" collapsed="false">
      <c r="A21" s="11" t="s">
        <v>1806</v>
      </c>
      <c r="B21" s="29" t="s">
        <v>1844</v>
      </c>
      <c r="C21" s="30" t="s">
        <v>24</v>
      </c>
      <c r="D21" s="31" t="s">
        <v>25</v>
      </c>
      <c r="E21" s="32" t="s">
        <v>639</v>
      </c>
      <c r="F21" s="31" t="s">
        <v>640</v>
      </c>
    </row>
    <row r="22" customFormat="false" ht="14.25" hidden="false" customHeight="false" outlineLevel="0" collapsed="false">
      <c r="A22" s="11" t="s">
        <v>1806</v>
      </c>
      <c r="B22" s="29" t="s">
        <v>1844</v>
      </c>
      <c r="C22" s="30" t="s">
        <v>1847</v>
      </c>
      <c r="D22" s="31" t="s">
        <v>1848</v>
      </c>
      <c r="E22" s="32" t="s">
        <v>1849</v>
      </c>
      <c r="F22" s="31" t="s">
        <v>1850</v>
      </c>
    </row>
    <row r="23" customFormat="false" ht="14.25" hidden="false" customHeight="false" outlineLevel="0" collapsed="false">
      <c r="A23" s="11" t="s">
        <v>1806</v>
      </c>
      <c r="B23" s="29" t="s">
        <v>1844</v>
      </c>
      <c r="C23" s="30" t="s">
        <v>1851</v>
      </c>
      <c r="D23" s="31" t="s">
        <v>1852</v>
      </c>
      <c r="E23" s="32" t="s">
        <v>1853</v>
      </c>
      <c r="F23" s="31" t="s">
        <v>1854</v>
      </c>
    </row>
    <row r="24" customFormat="false" ht="14.25" hidden="false" customHeight="false" outlineLevel="0" collapsed="false">
      <c r="A24" s="11" t="s">
        <v>1806</v>
      </c>
      <c r="B24" s="29" t="s">
        <v>1844</v>
      </c>
      <c r="C24" s="30" t="s">
        <v>1855</v>
      </c>
      <c r="D24" s="31" t="s">
        <v>1856</v>
      </c>
      <c r="E24" s="32" t="s">
        <v>1834</v>
      </c>
      <c r="F24" s="31" t="s">
        <v>330</v>
      </c>
    </row>
    <row r="25" customFormat="false" ht="14.25" hidden="false" customHeight="false" outlineLevel="0" collapsed="false">
      <c r="A25" s="11" t="s">
        <v>1806</v>
      </c>
      <c r="B25" s="29" t="s">
        <v>1844</v>
      </c>
      <c r="C25" s="30" t="s">
        <v>1857</v>
      </c>
      <c r="D25" s="31" t="s">
        <v>1858</v>
      </c>
      <c r="E25" s="32" t="s">
        <v>1859</v>
      </c>
      <c r="F25" s="31" t="s">
        <v>1860</v>
      </c>
    </row>
    <row r="26" customFormat="false" ht="14.25" hidden="false" customHeight="false" outlineLevel="0" collapsed="false">
      <c r="A26" s="11" t="s">
        <v>1806</v>
      </c>
      <c r="B26" s="29" t="s">
        <v>1844</v>
      </c>
      <c r="C26" s="30" t="s">
        <v>28</v>
      </c>
      <c r="D26" s="31" t="s">
        <v>29</v>
      </c>
      <c r="E26" s="32" t="s">
        <v>369</v>
      </c>
      <c r="F26" s="31" t="s">
        <v>370</v>
      </c>
    </row>
    <row r="27" customFormat="false" ht="14.25" hidden="false" customHeight="false" outlineLevel="0" collapsed="false">
      <c r="A27" s="11" t="s">
        <v>1806</v>
      </c>
      <c r="B27" s="29" t="s">
        <v>1861</v>
      </c>
      <c r="C27" s="67" t="s">
        <v>584</v>
      </c>
      <c r="D27" s="31" t="s">
        <v>585</v>
      </c>
      <c r="E27" s="32" t="s">
        <v>1845</v>
      </c>
      <c r="F27" s="31" t="s">
        <v>1846</v>
      </c>
    </row>
    <row r="28" customFormat="false" ht="14.25" hidden="false" customHeight="false" outlineLevel="0" collapsed="false">
      <c r="A28" s="11" t="s">
        <v>1806</v>
      </c>
      <c r="B28" s="29" t="s">
        <v>1861</v>
      </c>
      <c r="C28" s="30" t="s">
        <v>24</v>
      </c>
      <c r="D28" s="31" t="s">
        <v>25</v>
      </c>
      <c r="E28" s="32" t="s">
        <v>639</v>
      </c>
      <c r="F28" s="31" t="s">
        <v>640</v>
      </c>
    </row>
    <row r="29" customFormat="false" ht="14.25" hidden="false" customHeight="false" outlineLevel="0" collapsed="false">
      <c r="A29" s="11" t="s">
        <v>1806</v>
      </c>
      <c r="B29" s="29" t="s">
        <v>1861</v>
      </c>
      <c r="C29" s="30" t="s">
        <v>1847</v>
      </c>
      <c r="D29" s="31" t="s">
        <v>1848</v>
      </c>
      <c r="E29" s="32" t="s">
        <v>1849</v>
      </c>
      <c r="F29" s="31" t="s">
        <v>1850</v>
      </c>
    </row>
    <row r="30" customFormat="false" ht="14.25" hidden="false" customHeight="false" outlineLevel="0" collapsed="false">
      <c r="A30" s="11" t="s">
        <v>1806</v>
      </c>
      <c r="B30" s="29" t="s">
        <v>1861</v>
      </c>
      <c r="C30" s="30" t="s">
        <v>1851</v>
      </c>
      <c r="D30" s="31" t="s">
        <v>1852</v>
      </c>
      <c r="E30" s="32" t="s">
        <v>1853</v>
      </c>
      <c r="F30" s="31" t="s">
        <v>1854</v>
      </c>
    </row>
    <row r="31" customFormat="false" ht="14.25" hidden="false" customHeight="false" outlineLevel="0" collapsed="false">
      <c r="A31" s="11" t="s">
        <v>1806</v>
      </c>
      <c r="B31" s="29" t="s">
        <v>1861</v>
      </c>
      <c r="C31" s="30" t="s">
        <v>1855</v>
      </c>
      <c r="D31" s="31" t="s">
        <v>1856</v>
      </c>
      <c r="E31" s="32" t="s">
        <v>1834</v>
      </c>
      <c r="F31" s="31" t="s">
        <v>330</v>
      </c>
    </row>
    <row r="32" customFormat="false" ht="14.25" hidden="false" customHeight="false" outlineLevel="0" collapsed="false">
      <c r="A32" s="11" t="s">
        <v>1806</v>
      </c>
      <c r="B32" s="29" t="s">
        <v>1861</v>
      </c>
      <c r="C32" s="30" t="s">
        <v>1857</v>
      </c>
      <c r="D32" s="31" t="s">
        <v>1858</v>
      </c>
      <c r="E32" s="32" t="s">
        <v>1859</v>
      </c>
      <c r="F32" s="31" t="s">
        <v>1860</v>
      </c>
    </row>
    <row r="33" customFormat="false" ht="14.25" hidden="false" customHeight="false" outlineLevel="0" collapsed="false">
      <c r="A33" s="11" t="s">
        <v>1806</v>
      </c>
      <c r="B33" s="29" t="s">
        <v>1861</v>
      </c>
      <c r="C33" s="30" t="s">
        <v>28</v>
      </c>
      <c r="D33" s="31" t="s">
        <v>29</v>
      </c>
      <c r="E33" s="32" t="s">
        <v>369</v>
      </c>
      <c r="F33" s="31" t="s">
        <v>370</v>
      </c>
    </row>
    <row r="34" customFormat="false" ht="14.25" hidden="false" customHeight="false" outlineLevel="0" collapsed="false">
      <c r="A34" s="11" t="s">
        <v>1806</v>
      </c>
      <c r="B34" s="29" t="s">
        <v>1862</v>
      </c>
      <c r="C34" s="30" t="s">
        <v>703</v>
      </c>
      <c r="D34" s="31" t="s">
        <v>704</v>
      </c>
      <c r="E34" s="32" t="s">
        <v>1863</v>
      </c>
      <c r="F34" s="31" t="s">
        <v>1864</v>
      </c>
    </row>
    <row r="35" customFormat="false" ht="14.25" hidden="false" customHeight="false" outlineLevel="0" collapsed="false">
      <c r="A35" s="11" t="s">
        <v>1806</v>
      </c>
      <c r="B35" s="29" t="s">
        <v>1862</v>
      </c>
      <c r="C35" s="30" t="s">
        <v>1865</v>
      </c>
      <c r="D35" s="31" t="s">
        <v>1866</v>
      </c>
      <c r="E35" s="32" t="s">
        <v>1867</v>
      </c>
      <c r="F35" s="31" t="s">
        <v>1868</v>
      </c>
    </row>
    <row r="36" customFormat="false" ht="14.25" hidden="false" customHeight="false" outlineLevel="0" collapsed="false">
      <c r="A36" s="11" t="s">
        <v>1806</v>
      </c>
      <c r="B36" s="29" t="s">
        <v>1862</v>
      </c>
      <c r="C36" s="30" t="s">
        <v>1869</v>
      </c>
      <c r="D36" s="31" t="s">
        <v>1870</v>
      </c>
      <c r="E36" s="32" t="s">
        <v>1346</v>
      </c>
      <c r="F36" s="31" t="s">
        <v>1347</v>
      </c>
    </row>
    <row r="37" customFormat="false" ht="14.25" hidden="false" customHeight="false" outlineLevel="0" collapsed="false">
      <c r="A37" s="11" t="s">
        <v>1806</v>
      </c>
      <c r="B37" s="29" t="s">
        <v>1862</v>
      </c>
      <c r="C37" s="30" t="s">
        <v>1871</v>
      </c>
      <c r="D37" s="31" t="s">
        <v>1872</v>
      </c>
      <c r="E37" s="32" t="s">
        <v>1873</v>
      </c>
      <c r="F37" s="31" t="s">
        <v>1874</v>
      </c>
    </row>
    <row r="38" customFormat="false" ht="14.25" hidden="false" customHeight="false" outlineLevel="0" collapsed="false">
      <c r="A38" s="11" t="s">
        <v>1806</v>
      </c>
      <c r="B38" s="29" t="s">
        <v>1862</v>
      </c>
      <c r="C38" s="30" t="s">
        <v>1824</v>
      </c>
      <c r="D38" s="31" t="s">
        <v>1825</v>
      </c>
      <c r="E38" s="32" t="s">
        <v>1875</v>
      </c>
      <c r="F38" s="31" t="s">
        <v>1876</v>
      </c>
    </row>
    <row r="39" customFormat="false" ht="14.25" hidden="false" customHeight="false" outlineLevel="0" collapsed="false">
      <c r="A39" s="11" t="s">
        <v>1806</v>
      </c>
      <c r="B39" s="29" t="s">
        <v>1862</v>
      </c>
      <c r="C39" s="30" t="s">
        <v>1877</v>
      </c>
      <c r="D39" s="31" t="s">
        <v>1878</v>
      </c>
      <c r="E39" s="32" t="s">
        <v>1879</v>
      </c>
      <c r="F39" s="31" t="s">
        <v>1880</v>
      </c>
    </row>
    <row r="40" customFormat="false" ht="14.25" hidden="false" customHeight="false" outlineLevel="0" collapsed="false">
      <c r="A40" s="11" t="s">
        <v>1806</v>
      </c>
      <c r="B40" s="29" t="s">
        <v>1862</v>
      </c>
      <c r="C40" s="30" t="s">
        <v>1881</v>
      </c>
      <c r="D40" s="31" t="s">
        <v>1882</v>
      </c>
      <c r="E40" s="32" t="s">
        <v>1883</v>
      </c>
      <c r="F40" s="31" t="s">
        <v>1884</v>
      </c>
    </row>
    <row r="41" customFormat="false" ht="14.25" hidden="false" customHeight="false" outlineLevel="0" collapsed="false">
      <c r="A41" s="11" t="s">
        <v>1806</v>
      </c>
      <c r="B41" s="29" t="s">
        <v>1862</v>
      </c>
      <c r="C41" s="30" t="s">
        <v>1885</v>
      </c>
      <c r="D41" s="31" t="s">
        <v>1886</v>
      </c>
      <c r="E41" s="32" t="s">
        <v>1887</v>
      </c>
      <c r="F41" s="31" t="s">
        <v>1888</v>
      </c>
    </row>
    <row r="42" customFormat="false" ht="14.25" hidden="false" customHeight="false" outlineLevel="0" collapsed="false">
      <c r="A42" s="11" t="s">
        <v>1806</v>
      </c>
      <c r="B42" s="29" t="s">
        <v>1862</v>
      </c>
      <c r="C42" s="30" t="s">
        <v>1889</v>
      </c>
      <c r="D42" s="31" t="s">
        <v>1890</v>
      </c>
      <c r="E42" s="32" t="s">
        <v>1891</v>
      </c>
      <c r="F42" s="31" t="s">
        <v>1892</v>
      </c>
    </row>
    <row r="43" customFormat="false" ht="14.25" hidden="false" customHeight="false" outlineLevel="0" collapsed="false">
      <c r="A43" s="11" t="s">
        <v>1806</v>
      </c>
      <c r="B43" s="29" t="s">
        <v>1893</v>
      </c>
      <c r="C43" s="30" t="s">
        <v>703</v>
      </c>
      <c r="D43" s="31" t="s">
        <v>704</v>
      </c>
      <c r="E43" s="32" t="s">
        <v>1863</v>
      </c>
      <c r="F43" s="31" t="s">
        <v>1864</v>
      </c>
    </row>
    <row r="44" customFormat="false" ht="14.25" hidden="false" customHeight="false" outlineLevel="0" collapsed="false">
      <c r="A44" s="11" t="s">
        <v>1806</v>
      </c>
      <c r="B44" s="29" t="s">
        <v>1893</v>
      </c>
      <c r="C44" s="30" t="s">
        <v>1865</v>
      </c>
      <c r="D44" s="31" t="s">
        <v>1866</v>
      </c>
      <c r="E44" s="32" t="s">
        <v>1867</v>
      </c>
      <c r="F44" s="31" t="s">
        <v>1868</v>
      </c>
    </row>
    <row r="45" customFormat="false" ht="14.25" hidden="false" customHeight="false" outlineLevel="0" collapsed="false">
      <c r="A45" s="11" t="s">
        <v>1806</v>
      </c>
      <c r="B45" s="29" t="s">
        <v>1893</v>
      </c>
      <c r="C45" s="30" t="s">
        <v>1869</v>
      </c>
      <c r="D45" s="31" t="s">
        <v>1870</v>
      </c>
      <c r="E45" s="32" t="s">
        <v>1346</v>
      </c>
      <c r="F45" s="31" t="s">
        <v>1347</v>
      </c>
    </row>
    <row r="46" customFormat="false" ht="14.25" hidden="false" customHeight="false" outlineLevel="0" collapsed="false">
      <c r="A46" s="11" t="s">
        <v>1806</v>
      </c>
      <c r="B46" s="29" t="s">
        <v>1893</v>
      </c>
      <c r="C46" s="30" t="s">
        <v>1871</v>
      </c>
      <c r="D46" s="31" t="s">
        <v>1872</v>
      </c>
      <c r="E46" s="32" t="s">
        <v>1873</v>
      </c>
      <c r="F46" s="31" t="s">
        <v>1874</v>
      </c>
    </row>
    <row r="47" customFormat="false" ht="14.25" hidden="false" customHeight="false" outlineLevel="0" collapsed="false">
      <c r="A47" s="11" t="s">
        <v>1806</v>
      </c>
      <c r="B47" s="29" t="s">
        <v>1893</v>
      </c>
      <c r="C47" s="30" t="s">
        <v>1824</v>
      </c>
      <c r="D47" s="31" t="s">
        <v>1825</v>
      </c>
      <c r="E47" s="32" t="s">
        <v>1875</v>
      </c>
      <c r="F47" s="31" t="s">
        <v>1876</v>
      </c>
    </row>
    <row r="48" customFormat="false" ht="14.25" hidden="false" customHeight="false" outlineLevel="0" collapsed="false">
      <c r="A48" s="11" t="s">
        <v>1806</v>
      </c>
      <c r="B48" s="29" t="s">
        <v>1893</v>
      </c>
      <c r="C48" s="30" t="s">
        <v>1877</v>
      </c>
      <c r="D48" s="31" t="s">
        <v>1878</v>
      </c>
      <c r="E48" s="32" t="s">
        <v>1879</v>
      </c>
      <c r="F48" s="31" t="s">
        <v>1880</v>
      </c>
    </row>
    <row r="49" customFormat="false" ht="14.25" hidden="false" customHeight="false" outlineLevel="0" collapsed="false">
      <c r="A49" s="11" t="s">
        <v>1806</v>
      </c>
      <c r="B49" s="29" t="s">
        <v>1893</v>
      </c>
      <c r="C49" s="30" t="s">
        <v>1881</v>
      </c>
      <c r="D49" s="31" t="s">
        <v>1882</v>
      </c>
      <c r="E49" s="32" t="s">
        <v>1883</v>
      </c>
      <c r="F49" s="31" t="s">
        <v>1884</v>
      </c>
    </row>
    <row r="50" customFormat="false" ht="14.25" hidden="false" customHeight="false" outlineLevel="0" collapsed="false">
      <c r="A50" s="11" t="s">
        <v>1806</v>
      </c>
      <c r="B50" s="29" t="s">
        <v>1893</v>
      </c>
      <c r="C50" s="30" t="s">
        <v>1885</v>
      </c>
      <c r="D50" s="31" t="s">
        <v>1886</v>
      </c>
      <c r="E50" s="32" t="s">
        <v>1887</v>
      </c>
      <c r="F50" s="31" t="s">
        <v>1888</v>
      </c>
    </row>
    <row r="51" customFormat="false" ht="14.25" hidden="false" customHeight="false" outlineLevel="0" collapsed="false">
      <c r="A51" s="11" t="s">
        <v>1806</v>
      </c>
      <c r="B51" s="29" t="s">
        <v>1893</v>
      </c>
      <c r="C51" s="30" t="s">
        <v>1889</v>
      </c>
      <c r="D51" s="31" t="s">
        <v>1890</v>
      </c>
      <c r="E51" s="32" t="s">
        <v>1891</v>
      </c>
      <c r="F51" s="31" t="s">
        <v>1892</v>
      </c>
    </row>
    <row r="52" customFormat="false" ht="14.25" hidden="false" customHeight="false" outlineLevel="0" collapsed="false">
      <c r="A52" s="11" t="s">
        <v>1806</v>
      </c>
      <c r="B52" s="29" t="s">
        <v>1894</v>
      </c>
      <c r="C52" s="30" t="s">
        <v>703</v>
      </c>
      <c r="D52" s="31" t="s">
        <v>704</v>
      </c>
      <c r="E52" s="32" t="s">
        <v>1863</v>
      </c>
      <c r="F52" s="31" t="s">
        <v>1864</v>
      </c>
    </row>
    <row r="53" customFormat="false" ht="14.25" hidden="false" customHeight="false" outlineLevel="0" collapsed="false">
      <c r="A53" s="11" t="s">
        <v>1806</v>
      </c>
      <c r="B53" s="29" t="s">
        <v>1894</v>
      </c>
      <c r="C53" s="30" t="s">
        <v>1865</v>
      </c>
      <c r="D53" s="31" t="s">
        <v>1866</v>
      </c>
      <c r="E53" s="32" t="s">
        <v>1867</v>
      </c>
      <c r="F53" s="31" t="s">
        <v>1868</v>
      </c>
    </row>
    <row r="54" customFormat="false" ht="14.25" hidden="false" customHeight="false" outlineLevel="0" collapsed="false">
      <c r="A54" s="11" t="s">
        <v>1806</v>
      </c>
      <c r="B54" s="29" t="s">
        <v>1894</v>
      </c>
      <c r="C54" s="30" t="s">
        <v>1869</v>
      </c>
      <c r="D54" s="31" t="s">
        <v>1870</v>
      </c>
      <c r="E54" s="32" t="s">
        <v>1346</v>
      </c>
      <c r="F54" s="31" t="s">
        <v>1347</v>
      </c>
    </row>
    <row r="55" customFormat="false" ht="14.25" hidden="false" customHeight="false" outlineLevel="0" collapsed="false">
      <c r="A55" s="11" t="s">
        <v>1806</v>
      </c>
      <c r="B55" s="29" t="s">
        <v>1894</v>
      </c>
      <c r="C55" s="30" t="s">
        <v>1871</v>
      </c>
      <c r="D55" s="31" t="s">
        <v>1872</v>
      </c>
      <c r="E55" s="32" t="s">
        <v>1873</v>
      </c>
      <c r="F55" s="31" t="s">
        <v>1874</v>
      </c>
    </row>
    <row r="56" customFormat="false" ht="14.25" hidden="false" customHeight="false" outlineLevel="0" collapsed="false">
      <c r="A56" s="11" t="s">
        <v>1806</v>
      </c>
      <c r="B56" s="29" t="s">
        <v>1894</v>
      </c>
      <c r="C56" s="30" t="s">
        <v>1824</v>
      </c>
      <c r="D56" s="31" t="s">
        <v>1825</v>
      </c>
      <c r="E56" s="32" t="s">
        <v>1875</v>
      </c>
      <c r="F56" s="31" t="s">
        <v>1876</v>
      </c>
    </row>
    <row r="57" customFormat="false" ht="14.25" hidden="false" customHeight="false" outlineLevel="0" collapsed="false">
      <c r="A57" s="11" t="s">
        <v>1806</v>
      </c>
      <c r="B57" s="29" t="s">
        <v>1894</v>
      </c>
      <c r="C57" s="30" t="s">
        <v>1877</v>
      </c>
      <c r="D57" s="31" t="s">
        <v>1878</v>
      </c>
      <c r="E57" s="32" t="s">
        <v>1879</v>
      </c>
      <c r="F57" s="31" t="s">
        <v>1880</v>
      </c>
    </row>
    <row r="58" customFormat="false" ht="14.25" hidden="false" customHeight="false" outlineLevel="0" collapsed="false">
      <c r="A58" s="11" t="s">
        <v>1806</v>
      </c>
      <c r="B58" s="29" t="s">
        <v>1894</v>
      </c>
      <c r="C58" s="30" t="s">
        <v>1881</v>
      </c>
      <c r="D58" s="31" t="s">
        <v>1882</v>
      </c>
      <c r="E58" s="32" t="s">
        <v>1826</v>
      </c>
      <c r="F58" s="31" t="s">
        <v>1827</v>
      </c>
    </row>
    <row r="59" customFormat="false" ht="14.25" hidden="false" customHeight="false" outlineLevel="0" collapsed="false">
      <c r="A59" s="11" t="s">
        <v>1806</v>
      </c>
      <c r="B59" s="29" t="s">
        <v>1894</v>
      </c>
      <c r="C59" s="30" t="s">
        <v>1885</v>
      </c>
      <c r="D59" s="31" t="s">
        <v>1886</v>
      </c>
      <c r="E59" s="32" t="s">
        <v>1887</v>
      </c>
      <c r="F59" s="31" t="s">
        <v>1888</v>
      </c>
    </row>
    <row r="60" customFormat="false" ht="14.25" hidden="false" customHeight="false" outlineLevel="0" collapsed="false">
      <c r="A60" s="11" t="s">
        <v>1806</v>
      </c>
      <c r="B60" s="29" t="s">
        <v>1894</v>
      </c>
      <c r="C60" s="30" t="s">
        <v>1889</v>
      </c>
      <c r="D60" s="31" t="s">
        <v>1890</v>
      </c>
      <c r="E60" s="32" t="s">
        <v>1891</v>
      </c>
      <c r="F60" s="31" t="s">
        <v>1892</v>
      </c>
    </row>
    <row r="61" customFormat="false" ht="14.25" hidden="false" customHeight="false" outlineLevel="0" collapsed="false">
      <c r="A61" s="11" t="s">
        <v>1806</v>
      </c>
      <c r="B61" s="29" t="s">
        <v>1895</v>
      </c>
      <c r="C61" s="30" t="s">
        <v>703</v>
      </c>
      <c r="D61" s="31" t="s">
        <v>704</v>
      </c>
      <c r="E61" s="32" t="s">
        <v>1863</v>
      </c>
      <c r="F61" s="31" t="s">
        <v>1864</v>
      </c>
    </row>
    <row r="62" customFormat="false" ht="14.25" hidden="false" customHeight="false" outlineLevel="0" collapsed="false">
      <c r="A62" s="11" t="s">
        <v>1806</v>
      </c>
      <c r="B62" s="29" t="s">
        <v>1895</v>
      </c>
      <c r="C62" s="30" t="s">
        <v>1865</v>
      </c>
      <c r="D62" s="31" t="s">
        <v>1866</v>
      </c>
      <c r="E62" s="32" t="s">
        <v>1867</v>
      </c>
      <c r="F62" s="31" t="s">
        <v>1868</v>
      </c>
    </row>
    <row r="63" customFormat="false" ht="14.25" hidden="false" customHeight="false" outlineLevel="0" collapsed="false">
      <c r="A63" s="11" t="s">
        <v>1806</v>
      </c>
      <c r="B63" s="29" t="s">
        <v>1895</v>
      </c>
      <c r="C63" s="30" t="s">
        <v>1869</v>
      </c>
      <c r="D63" s="31" t="s">
        <v>1870</v>
      </c>
      <c r="E63" s="32" t="s">
        <v>1346</v>
      </c>
      <c r="F63" s="31" t="s">
        <v>1347</v>
      </c>
    </row>
    <row r="64" customFormat="false" ht="14.25" hidden="false" customHeight="false" outlineLevel="0" collapsed="false">
      <c r="A64" s="11" t="s">
        <v>1806</v>
      </c>
      <c r="B64" s="29" t="s">
        <v>1895</v>
      </c>
      <c r="C64" s="30" t="s">
        <v>1871</v>
      </c>
      <c r="D64" s="31" t="s">
        <v>1872</v>
      </c>
      <c r="E64" s="32" t="s">
        <v>1873</v>
      </c>
      <c r="F64" s="31" t="s">
        <v>1874</v>
      </c>
    </row>
    <row r="65" customFormat="false" ht="14.25" hidden="false" customHeight="false" outlineLevel="0" collapsed="false">
      <c r="A65" s="11" t="s">
        <v>1806</v>
      </c>
      <c r="B65" s="29" t="s">
        <v>1895</v>
      </c>
      <c r="C65" s="30" t="s">
        <v>1824</v>
      </c>
      <c r="D65" s="31" t="s">
        <v>1825</v>
      </c>
      <c r="E65" s="32" t="s">
        <v>1875</v>
      </c>
      <c r="F65" s="31" t="s">
        <v>1876</v>
      </c>
    </row>
    <row r="66" customFormat="false" ht="14.25" hidden="false" customHeight="false" outlineLevel="0" collapsed="false">
      <c r="A66" s="11" t="s">
        <v>1806</v>
      </c>
      <c r="B66" s="29" t="s">
        <v>1895</v>
      </c>
      <c r="C66" s="30" t="s">
        <v>1877</v>
      </c>
      <c r="D66" s="31" t="s">
        <v>1878</v>
      </c>
      <c r="E66" s="32" t="s">
        <v>1879</v>
      </c>
      <c r="F66" s="31" t="s">
        <v>1880</v>
      </c>
    </row>
    <row r="67" customFormat="false" ht="14.25" hidden="false" customHeight="false" outlineLevel="0" collapsed="false">
      <c r="A67" s="11" t="s">
        <v>1806</v>
      </c>
      <c r="B67" s="29" t="s">
        <v>1895</v>
      </c>
      <c r="C67" s="30" t="s">
        <v>1881</v>
      </c>
      <c r="D67" s="31" t="s">
        <v>1882</v>
      </c>
      <c r="E67" s="32" t="s">
        <v>1826</v>
      </c>
      <c r="F67" s="31" t="s">
        <v>1827</v>
      </c>
    </row>
    <row r="68" customFormat="false" ht="14.25" hidden="false" customHeight="false" outlineLevel="0" collapsed="false">
      <c r="A68" s="11" t="s">
        <v>1806</v>
      </c>
      <c r="B68" s="29" t="s">
        <v>1895</v>
      </c>
      <c r="C68" s="30" t="s">
        <v>1885</v>
      </c>
      <c r="D68" s="31" t="s">
        <v>1886</v>
      </c>
      <c r="E68" s="32" t="s">
        <v>1887</v>
      </c>
      <c r="F68" s="31" t="s">
        <v>1888</v>
      </c>
    </row>
    <row r="69" customFormat="false" ht="14.25" hidden="false" customHeight="false" outlineLevel="0" collapsed="false">
      <c r="A69" s="11" t="s">
        <v>1806</v>
      </c>
      <c r="B69" s="29" t="s">
        <v>1895</v>
      </c>
      <c r="C69" s="30" t="s">
        <v>1889</v>
      </c>
      <c r="D69" s="31" t="s">
        <v>1890</v>
      </c>
      <c r="E69" s="32" t="s">
        <v>1891</v>
      </c>
      <c r="F69" s="31" t="s">
        <v>1892</v>
      </c>
    </row>
    <row r="70" customFormat="false" ht="14.25" hidden="false" customHeight="false" outlineLevel="0" collapsed="false">
      <c r="A70" s="11" t="s">
        <v>1806</v>
      </c>
      <c r="B70" s="29" t="s">
        <v>1896</v>
      </c>
      <c r="C70" s="67" t="s">
        <v>584</v>
      </c>
      <c r="D70" s="31" t="s">
        <v>585</v>
      </c>
      <c r="E70" s="32" t="s">
        <v>1897</v>
      </c>
      <c r="F70" s="31" t="s">
        <v>1898</v>
      </c>
    </row>
    <row r="71" customFormat="false" ht="14.25" hidden="false" customHeight="false" outlineLevel="0" collapsed="false">
      <c r="A71" s="11" t="s">
        <v>1806</v>
      </c>
      <c r="B71" s="29" t="s">
        <v>1896</v>
      </c>
      <c r="C71" s="30" t="s">
        <v>24</v>
      </c>
      <c r="D71" s="31" t="s">
        <v>25</v>
      </c>
      <c r="E71" s="32" t="s">
        <v>639</v>
      </c>
      <c r="F71" s="31" t="s">
        <v>640</v>
      </c>
    </row>
    <row r="72" customFormat="false" ht="14.25" hidden="false" customHeight="false" outlineLevel="0" collapsed="false">
      <c r="A72" s="11" t="s">
        <v>1806</v>
      </c>
      <c r="B72" s="29" t="s">
        <v>1896</v>
      </c>
      <c r="C72" s="30" t="s">
        <v>1388</v>
      </c>
      <c r="D72" s="31" t="s">
        <v>1389</v>
      </c>
      <c r="E72" s="32" t="s">
        <v>1390</v>
      </c>
      <c r="F72" s="31" t="s">
        <v>1391</v>
      </c>
    </row>
    <row r="73" customFormat="false" ht="14.25" hidden="false" customHeight="false" outlineLevel="0" collapsed="false">
      <c r="A73" s="11" t="s">
        <v>1806</v>
      </c>
      <c r="B73" s="29" t="s">
        <v>1896</v>
      </c>
      <c r="C73" s="30" t="s">
        <v>1899</v>
      </c>
      <c r="D73" s="31" t="s">
        <v>1900</v>
      </c>
      <c r="E73" s="32" t="s">
        <v>1901</v>
      </c>
      <c r="F73" s="31" t="s">
        <v>1902</v>
      </c>
    </row>
    <row r="74" customFormat="false" ht="14.25" hidden="false" customHeight="false" outlineLevel="0" collapsed="false">
      <c r="A74" s="11" t="s">
        <v>1806</v>
      </c>
      <c r="B74" s="29" t="s">
        <v>1896</v>
      </c>
      <c r="C74" s="30" t="s">
        <v>1903</v>
      </c>
      <c r="D74" s="31" t="s">
        <v>1904</v>
      </c>
      <c r="E74" s="32" t="s">
        <v>1883</v>
      </c>
      <c r="F74" s="31" t="s">
        <v>1884</v>
      </c>
    </row>
    <row r="75" customFormat="false" ht="14.25" hidden="false" customHeight="false" outlineLevel="0" collapsed="false">
      <c r="A75" s="11" t="s">
        <v>1806</v>
      </c>
      <c r="B75" s="29" t="s">
        <v>1896</v>
      </c>
      <c r="C75" s="30" t="s">
        <v>1905</v>
      </c>
      <c r="D75" s="31" t="s">
        <v>1906</v>
      </c>
      <c r="E75" s="32" t="s">
        <v>1875</v>
      </c>
      <c r="F75" s="31" t="s">
        <v>1876</v>
      </c>
    </row>
    <row r="76" customFormat="false" ht="14.25" hidden="false" customHeight="false" outlineLevel="0" collapsed="false">
      <c r="A76" s="11" t="s">
        <v>1806</v>
      </c>
      <c r="B76" s="29" t="s">
        <v>1896</v>
      </c>
      <c r="C76" s="30" t="s">
        <v>28</v>
      </c>
      <c r="D76" s="31" t="s">
        <v>29</v>
      </c>
      <c r="E76" s="32" t="s">
        <v>369</v>
      </c>
      <c r="F76" s="31" t="s">
        <v>370</v>
      </c>
    </row>
    <row r="77" customFormat="false" ht="14.25" hidden="false" customHeight="false" outlineLevel="0" collapsed="false">
      <c r="A77" s="11" t="s">
        <v>1806</v>
      </c>
      <c r="B77" s="29" t="s">
        <v>1907</v>
      </c>
      <c r="C77" s="67" t="s">
        <v>584</v>
      </c>
      <c r="D77" s="31" t="s">
        <v>585</v>
      </c>
      <c r="E77" s="32" t="s">
        <v>1897</v>
      </c>
      <c r="F77" s="31" t="s">
        <v>1898</v>
      </c>
    </row>
    <row r="78" customFormat="false" ht="14.25" hidden="false" customHeight="false" outlineLevel="0" collapsed="false">
      <c r="A78" s="11" t="s">
        <v>1806</v>
      </c>
      <c r="B78" s="29" t="s">
        <v>1907</v>
      </c>
      <c r="C78" s="30" t="s">
        <v>24</v>
      </c>
      <c r="D78" s="31" t="s">
        <v>25</v>
      </c>
      <c r="E78" s="32" t="s">
        <v>639</v>
      </c>
      <c r="F78" s="31" t="s">
        <v>640</v>
      </c>
    </row>
    <row r="79" customFormat="false" ht="14.25" hidden="false" customHeight="false" outlineLevel="0" collapsed="false">
      <c r="A79" s="11" t="s">
        <v>1806</v>
      </c>
      <c r="B79" s="29" t="s">
        <v>1907</v>
      </c>
      <c r="C79" s="30" t="s">
        <v>1388</v>
      </c>
      <c r="D79" s="31" t="s">
        <v>1389</v>
      </c>
      <c r="E79" s="32" t="s">
        <v>1390</v>
      </c>
      <c r="F79" s="31" t="s">
        <v>1391</v>
      </c>
    </row>
    <row r="80" customFormat="false" ht="14.25" hidden="false" customHeight="false" outlineLevel="0" collapsed="false">
      <c r="A80" s="11" t="s">
        <v>1806</v>
      </c>
      <c r="B80" s="29" t="s">
        <v>1907</v>
      </c>
      <c r="C80" s="30" t="s">
        <v>1899</v>
      </c>
      <c r="D80" s="31" t="s">
        <v>1900</v>
      </c>
      <c r="E80" s="32" t="s">
        <v>1901</v>
      </c>
      <c r="F80" s="31" t="s">
        <v>1902</v>
      </c>
    </row>
    <row r="81" customFormat="false" ht="14.25" hidden="false" customHeight="false" outlineLevel="0" collapsed="false">
      <c r="A81" s="11" t="s">
        <v>1806</v>
      </c>
      <c r="B81" s="29" t="s">
        <v>1907</v>
      </c>
      <c r="C81" s="30" t="s">
        <v>1903</v>
      </c>
      <c r="D81" s="31" t="s">
        <v>1904</v>
      </c>
      <c r="E81" s="32" t="s">
        <v>1883</v>
      </c>
      <c r="F81" s="31" t="s">
        <v>1884</v>
      </c>
    </row>
    <row r="82" customFormat="false" ht="14.25" hidden="false" customHeight="false" outlineLevel="0" collapsed="false">
      <c r="A82" s="11" t="s">
        <v>1806</v>
      </c>
      <c r="B82" s="29" t="s">
        <v>1907</v>
      </c>
      <c r="C82" s="30" t="s">
        <v>1905</v>
      </c>
      <c r="D82" s="31" t="s">
        <v>1906</v>
      </c>
      <c r="E82" s="32" t="s">
        <v>1875</v>
      </c>
      <c r="F82" s="31" t="s">
        <v>1876</v>
      </c>
    </row>
    <row r="83" customFormat="false" ht="14.25" hidden="false" customHeight="false" outlineLevel="0" collapsed="false">
      <c r="A83" s="11" t="s">
        <v>1806</v>
      </c>
      <c r="B83" s="29" t="s">
        <v>1907</v>
      </c>
      <c r="C83" s="30" t="s">
        <v>28</v>
      </c>
      <c r="D83" s="31" t="s">
        <v>29</v>
      </c>
      <c r="E83" s="32" t="s">
        <v>369</v>
      </c>
      <c r="F83" s="31" t="s">
        <v>370</v>
      </c>
    </row>
    <row r="84" customFormat="false" ht="14.25" hidden="false" customHeight="false" outlineLevel="0" collapsed="false">
      <c r="A84" s="11" t="s">
        <v>1806</v>
      </c>
      <c r="B84" s="29" t="s">
        <v>1908</v>
      </c>
      <c r="C84" s="67" t="s">
        <v>584</v>
      </c>
      <c r="D84" s="31" t="s">
        <v>585</v>
      </c>
      <c r="E84" s="32" t="s">
        <v>1897</v>
      </c>
      <c r="F84" s="31" t="s">
        <v>1898</v>
      </c>
    </row>
    <row r="85" customFormat="false" ht="14.25" hidden="false" customHeight="false" outlineLevel="0" collapsed="false">
      <c r="A85" s="11" t="s">
        <v>1806</v>
      </c>
      <c r="B85" s="29" t="s">
        <v>1908</v>
      </c>
      <c r="C85" s="30" t="s">
        <v>24</v>
      </c>
      <c r="D85" s="31" t="s">
        <v>25</v>
      </c>
      <c r="E85" s="32" t="s">
        <v>639</v>
      </c>
      <c r="F85" s="31" t="s">
        <v>640</v>
      </c>
    </row>
    <row r="86" customFormat="false" ht="14.25" hidden="false" customHeight="false" outlineLevel="0" collapsed="false">
      <c r="A86" s="11" t="s">
        <v>1806</v>
      </c>
      <c r="B86" s="29" t="s">
        <v>1908</v>
      </c>
      <c r="C86" s="30" t="s">
        <v>1388</v>
      </c>
      <c r="D86" s="31" t="s">
        <v>1389</v>
      </c>
      <c r="E86" s="32" t="s">
        <v>1390</v>
      </c>
      <c r="F86" s="31" t="s">
        <v>1391</v>
      </c>
    </row>
    <row r="87" customFormat="false" ht="14.25" hidden="false" customHeight="false" outlineLevel="0" collapsed="false">
      <c r="A87" s="11" t="s">
        <v>1806</v>
      </c>
      <c r="B87" s="29" t="s">
        <v>1908</v>
      </c>
      <c r="C87" s="30" t="s">
        <v>1899</v>
      </c>
      <c r="D87" s="31" t="s">
        <v>1900</v>
      </c>
      <c r="E87" s="32" t="s">
        <v>1901</v>
      </c>
      <c r="F87" s="31" t="s">
        <v>1902</v>
      </c>
    </row>
    <row r="88" customFormat="false" ht="14.25" hidden="false" customHeight="false" outlineLevel="0" collapsed="false">
      <c r="A88" s="11" t="s">
        <v>1806</v>
      </c>
      <c r="B88" s="29" t="s">
        <v>1908</v>
      </c>
      <c r="C88" s="30" t="s">
        <v>1903</v>
      </c>
      <c r="D88" s="31" t="s">
        <v>1904</v>
      </c>
      <c r="E88" s="32" t="s">
        <v>1883</v>
      </c>
      <c r="F88" s="31" t="s">
        <v>1884</v>
      </c>
    </row>
    <row r="89" customFormat="false" ht="14.25" hidden="false" customHeight="false" outlineLevel="0" collapsed="false">
      <c r="A89" s="11" t="s">
        <v>1806</v>
      </c>
      <c r="B89" s="29" t="s">
        <v>1908</v>
      </c>
      <c r="C89" s="30" t="s">
        <v>1905</v>
      </c>
      <c r="D89" s="31" t="s">
        <v>1906</v>
      </c>
      <c r="E89" s="32" t="s">
        <v>1875</v>
      </c>
      <c r="F89" s="31" t="s">
        <v>1876</v>
      </c>
    </row>
    <row r="90" customFormat="false" ht="14.25" hidden="false" customHeight="false" outlineLevel="0" collapsed="false">
      <c r="A90" s="11" t="s">
        <v>1806</v>
      </c>
      <c r="B90" s="29" t="s">
        <v>1908</v>
      </c>
      <c r="C90" s="30" t="s">
        <v>28</v>
      </c>
      <c r="D90" s="31" t="s">
        <v>29</v>
      </c>
      <c r="E90" s="32" t="s">
        <v>369</v>
      </c>
      <c r="F90" s="31" t="s">
        <v>370</v>
      </c>
    </row>
    <row r="91" customFormat="false" ht="14.25" hidden="false" customHeight="false" outlineLevel="0" collapsed="false">
      <c r="A91" s="11" t="s">
        <v>1806</v>
      </c>
      <c r="B91" s="29" t="s">
        <v>1909</v>
      </c>
      <c r="C91" s="67" t="s">
        <v>584</v>
      </c>
      <c r="D91" s="31" t="s">
        <v>585</v>
      </c>
      <c r="E91" s="32" t="s">
        <v>1897</v>
      </c>
      <c r="F91" s="31" t="s">
        <v>1898</v>
      </c>
    </row>
    <row r="92" customFormat="false" ht="14.25" hidden="false" customHeight="false" outlineLevel="0" collapsed="false">
      <c r="A92" s="11" t="s">
        <v>1806</v>
      </c>
      <c r="B92" s="29" t="s">
        <v>1909</v>
      </c>
      <c r="C92" s="30" t="s">
        <v>24</v>
      </c>
      <c r="D92" s="31" t="s">
        <v>25</v>
      </c>
      <c r="E92" s="32" t="s">
        <v>639</v>
      </c>
      <c r="F92" s="31" t="s">
        <v>640</v>
      </c>
    </row>
    <row r="93" customFormat="false" ht="14.25" hidden="false" customHeight="false" outlineLevel="0" collapsed="false">
      <c r="A93" s="11" t="s">
        <v>1806</v>
      </c>
      <c r="B93" s="29" t="s">
        <v>1909</v>
      </c>
      <c r="C93" s="30" t="s">
        <v>1388</v>
      </c>
      <c r="D93" s="31" t="s">
        <v>1389</v>
      </c>
      <c r="E93" s="32" t="s">
        <v>1390</v>
      </c>
      <c r="F93" s="31" t="s">
        <v>1391</v>
      </c>
    </row>
    <row r="94" customFormat="false" ht="14.25" hidden="false" customHeight="false" outlineLevel="0" collapsed="false">
      <c r="A94" s="11" t="s">
        <v>1806</v>
      </c>
      <c r="B94" s="29" t="s">
        <v>1909</v>
      </c>
      <c r="C94" s="30" t="s">
        <v>1899</v>
      </c>
      <c r="D94" s="31" t="s">
        <v>1900</v>
      </c>
      <c r="E94" s="32" t="s">
        <v>1901</v>
      </c>
      <c r="F94" s="31" t="s">
        <v>1902</v>
      </c>
    </row>
    <row r="95" customFormat="false" ht="14.25" hidden="false" customHeight="false" outlineLevel="0" collapsed="false">
      <c r="A95" s="11" t="s">
        <v>1806</v>
      </c>
      <c r="B95" s="29" t="s">
        <v>1909</v>
      </c>
      <c r="C95" s="30" t="s">
        <v>1903</v>
      </c>
      <c r="D95" s="31" t="s">
        <v>1904</v>
      </c>
      <c r="E95" s="32" t="s">
        <v>1883</v>
      </c>
      <c r="F95" s="31" t="s">
        <v>1884</v>
      </c>
    </row>
    <row r="96" customFormat="false" ht="14.25" hidden="false" customHeight="false" outlineLevel="0" collapsed="false">
      <c r="A96" s="11" t="s">
        <v>1806</v>
      </c>
      <c r="B96" s="29" t="s">
        <v>1909</v>
      </c>
      <c r="C96" s="30" t="s">
        <v>1905</v>
      </c>
      <c r="D96" s="31" t="s">
        <v>1906</v>
      </c>
      <c r="E96" s="32" t="s">
        <v>1875</v>
      </c>
      <c r="F96" s="31" t="s">
        <v>1876</v>
      </c>
    </row>
    <row r="97" customFormat="false" ht="14.25" hidden="false" customHeight="false" outlineLevel="0" collapsed="false">
      <c r="A97" s="11" t="s">
        <v>1806</v>
      </c>
      <c r="B97" s="29" t="s">
        <v>1909</v>
      </c>
      <c r="C97" s="30" t="s">
        <v>28</v>
      </c>
      <c r="D97" s="31" t="s">
        <v>29</v>
      </c>
      <c r="E97" s="32" t="s">
        <v>369</v>
      </c>
      <c r="F97" s="31" t="s">
        <v>370</v>
      </c>
    </row>
    <row r="98" customFormat="false" ht="14.25" hidden="false" customHeight="false" outlineLevel="0" collapsed="false">
      <c r="A98" s="11" t="s">
        <v>1806</v>
      </c>
      <c r="B98" s="29" t="s">
        <v>1910</v>
      </c>
      <c r="C98" s="67" t="s">
        <v>874</v>
      </c>
      <c r="D98" s="31" t="s">
        <v>34</v>
      </c>
      <c r="E98" s="32" t="s">
        <v>942</v>
      </c>
      <c r="F98" s="31" t="s">
        <v>943</v>
      </c>
    </row>
    <row r="99" customFormat="false" ht="14.25" hidden="false" customHeight="false" outlineLevel="0" collapsed="false">
      <c r="A99" s="11" t="s">
        <v>1806</v>
      </c>
      <c r="B99" s="29" t="s">
        <v>1910</v>
      </c>
      <c r="C99" s="30" t="s">
        <v>485</v>
      </c>
      <c r="D99" s="31" t="s">
        <v>486</v>
      </c>
      <c r="E99" s="32" t="s">
        <v>1911</v>
      </c>
      <c r="F99" s="31" t="s">
        <v>1912</v>
      </c>
    </row>
    <row r="100" customFormat="false" ht="14.25" hidden="false" customHeight="false" outlineLevel="0" collapsed="false">
      <c r="A100" s="11" t="s">
        <v>1806</v>
      </c>
      <c r="B100" s="29" t="s">
        <v>1910</v>
      </c>
      <c r="C100" s="30" t="s">
        <v>1913</v>
      </c>
      <c r="D100" s="31" t="s">
        <v>1914</v>
      </c>
      <c r="E100" s="32" t="s">
        <v>1915</v>
      </c>
      <c r="F100" s="31" t="s">
        <v>1916</v>
      </c>
    </row>
    <row r="101" customFormat="false" ht="14.25" hidden="false" customHeight="false" outlineLevel="0" collapsed="false">
      <c r="A101" s="11" t="s">
        <v>1806</v>
      </c>
      <c r="B101" s="29" t="s">
        <v>1910</v>
      </c>
      <c r="C101" s="30" t="s">
        <v>1917</v>
      </c>
      <c r="D101" s="31" t="s">
        <v>1918</v>
      </c>
      <c r="E101" s="32" t="s">
        <v>1919</v>
      </c>
      <c r="F101" s="31" t="s">
        <v>1920</v>
      </c>
    </row>
    <row r="102" customFormat="false" ht="14.25" hidden="false" customHeight="false" outlineLevel="0" collapsed="false">
      <c r="A102" s="11" t="s">
        <v>1806</v>
      </c>
      <c r="B102" s="29" t="s">
        <v>1910</v>
      </c>
      <c r="C102" s="30" t="s">
        <v>53</v>
      </c>
      <c r="D102" s="31" t="s">
        <v>54</v>
      </c>
      <c r="E102" s="32" t="s">
        <v>1746</v>
      </c>
      <c r="F102" s="31" t="s">
        <v>1747</v>
      </c>
    </row>
    <row r="103" customFormat="false" ht="14.25" hidden="false" customHeight="false" outlineLevel="0" collapsed="false">
      <c r="A103" s="11" t="s">
        <v>1806</v>
      </c>
      <c r="B103" s="29" t="s">
        <v>1910</v>
      </c>
      <c r="C103" s="30" t="s">
        <v>55</v>
      </c>
      <c r="D103" s="31" t="s">
        <v>56</v>
      </c>
      <c r="E103" s="32" t="s">
        <v>1017</v>
      </c>
      <c r="F103" s="31" t="s">
        <v>1018</v>
      </c>
    </row>
    <row r="104" customFormat="false" ht="14.25" hidden="false" customHeight="false" outlineLevel="0" collapsed="false">
      <c r="A104" s="11" t="s">
        <v>1806</v>
      </c>
      <c r="B104" s="29" t="s">
        <v>1910</v>
      </c>
      <c r="C104" s="30" t="s">
        <v>371</v>
      </c>
      <c r="D104" s="31" t="s">
        <v>60</v>
      </c>
      <c r="E104" s="32" t="s">
        <v>1254</v>
      </c>
      <c r="F104" s="31" t="s">
        <v>1255</v>
      </c>
    </row>
    <row r="105" customFormat="false" ht="14.25" hidden="false" customHeight="false" outlineLevel="0" collapsed="false">
      <c r="A105" s="11" t="s">
        <v>1806</v>
      </c>
      <c r="B105" s="29" t="s">
        <v>1921</v>
      </c>
      <c r="C105" s="67" t="s">
        <v>874</v>
      </c>
      <c r="D105" s="31" t="s">
        <v>34</v>
      </c>
      <c r="E105" s="32" t="s">
        <v>942</v>
      </c>
      <c r="F105" s="31" t="s">
        <v>943</v>
      </c>
    </row>
    <row r="106" customFormat="false" ht="14.25" hidden="false" customHeight="false" outlineLevel="0" collapsed="false">
      <c r="A106" s="11" t="s">
        <v>1806</v>
      </c>
      <c r="B106" s="29" t="s">
        <v>1921</v>
      </c>
      <c r="C106" s="30" t="s">
        <v>485</v>
      </c>
      <c r="D106" s="31" t="s">
        <v>486</v>
      </c>
      <c r="E106" s="32" t="s">
        <v>1911</v>
      </c>
      <c r="F106" s="31" t="s">
        <v>1912</v>
      </c>
    </row>
    <row r="107" customFormat="false" ht="14.25" hidden="false" customHeight="false" outlineLevel="0" collapsed="false">
      <c r="A107" s="11" t="s">
        <v>1806</v>
      </c>
      <c r="B107" s="29" t="s">
        <v>1921</v>
      </c>
      <c r="C107" s="30" t="s">
        <v>1913</v>
      </c>
      <c r="D107" s="31" t="s">
        <v>1914</v>
      </c>
      <c r="E107" s="32" t="s">
        <v>1915</v>
      </c>
      <c r="F107" s="31" t="s">
        <v>1916</v>
      </c>
    </row>
    <row r="108" customFormat="false" ht="14.25" hidden="false" customHeight="false" outlineLevel="0" collapsed="false">
      <c r="A108" s="11" t="s">
        <v>1806</v>
      </c>
      <c r="B108" s="29" t="s">
        <v>1921</v>
      </c>
      <c r="C108" s="30" t="s">
        <v>1917</v>
      </c>
      <c r="D108" s="31" t="s">
        <v>1918</v>
      </c>
      <c r="E108" s="32" t="s">
        <v>1919</v>
      </c>
      <c r="F108" s="31" t="s">
        <v>1920</v>
      </c>
    </row>
    <row r="109" customFormat="false" ht="14.25" hidden="false" customHeight="false" outlineLevel="0" collapsed="false">
      <c r="A109" s="11" t="s">
        <v>1806</v>
      </c>
      <c r="B109" s="29" t="s">
        <v>1921</v>
      </c>
      <c r="C109" s="30" t="s">
        <v>53</v>
      </c>
      <c r="D109" s="31" t="s">
        <v>54</v>
      </c>
      <c r="E109" s="32" t="s">
        <v>1746</v>
      </c>
      <c r="F109" s="31" t="s">
        <v>1747</v>
      </c>
    </row>
    <row r="110" customFormat="false" ht="14.25" hidden="false" customHeight="false" outlineLevel="0" collapsed="false">
      <c r="A110" s="11" t="s">
        <v>1806</v>
      </c>
      <c r="B110" s="29" t="s">
        <v>1921</v>
      </c>
      <c r="C110" s="30" t="s">
        <v>55</v>
      </c>
      <c r="D110" s="31" t="s">
        <v>56</v>
      </c>
      <c r="E110" s="32" t="s">
        <v>1017</v>
      </c>
      <c r="F110" s="31" t="s">
        <v>1018</v>
      </c>
    </row>
    <row r="111" customFormat="false" ht="14.25" hidden="false" customHeight="false" outlineLevel="0" collapsed="false">
      <c r="A111" s="11" t="s">
        <v>1806</v>
      </c>
      <c r="B111" s="29" t="s">
        <v>1921</v>
      </c>
      <c r="C111" s="30" t="s">
        <v>371</v>
      </c>
      <c r="D111" s="31" t="s">
        <v>60</v>
      </c>
      <c r="E111" s="32" t="s">
        <v>1254</v>
      </c>
      <c r="F111" s="31" t="s">
        <v>1255</v>
      </c>
    </row>
    <row r="112" customFormat="false" ht="14.25" hidden="false" customHeight="false" outlineLevel="0" collapsed="false">
      <c r="A112" s="11" t="s">
        <v>1806</v>
      </c>
      <c r="B112" s="29" t="s">
        <v>1922</v>
      </c>
      <c r="C112" s="67" t="s">
        <v>874</v>
      </c>
      <c r="D112" s="31" t="s">
        <v>34</v>
      </c>
      <c r="E112" s="32" t="s">
        <v>942</v>
      </c>
      <c r="F112" s="31" t="s">
        <v>943</v>
      </c>
    </row>
    <row r="113" customFormat="false" ht="14.25" hidden="false" customHeight="false" outlineLevel="0" collapsed="false">
      <c r="A113" s="11" t="s">
        <v>1806</v>
      </c>
      <c r="B113" s="29" t="s">
        <v>1922</v>
      </c>
      <c r="C113" s="30" t="s">
        <v>485</v>
      </c>
      <c r="D113" s="31" t="s">
        <v>486</v>
      </c>
      <c r="E113" s="32" t="s">
        <v>1911</v>
      </c>
      <c r="F113" s="31" t="s">
        <v>1912</v>
      </c>
    </row>
    <row r="114" customFormat="false" ht="14.25" hidden="false" customHeight="false" outlineLevel="0" collapsed="false">
      <c r="A114" s="11" t="s">
        <v>1806</v>
      </c>
      <c r="B114" s="29" t="s">
        <v>1922</v>
      </c>
      <c r="C114" s="30" t="s">
        <v>1913</v>
      </c>
      <c r="D114" s="31" t="s">
        <v>1914</v>
      </c>
      <c r="E114" s="32" t="s">
        <v>1915</v>
      </c>
      <c r="F114" s="31" t="s">
        <v>1916</v>
      </c>
    </row>
    <row r="115" customFormat="false" ht="14.25" hidden="false" customHeight="false" outlineLevel="0" collapsed="false">
      <c r="A115" s="11" t="s">
        <v>1806</v>
      </c>
      <c r="B115" s="29" t="s">
        <v>1922</v>
      </c>
      <c r="C115" s="30" t="s">
        <v>1917</v>
      </c>
      <c r="D115" s="31" t="s">
        <v>1918</v>
      </c>
      <c r="E115" s="32" t="s">
        <v>1919</v>
      </c>
      <c r="F115" s="31" t="s">
        <v>1920</v>
      </c>
    </row>
    <row r="116" customFormat="false" ht="14.25" hidden="false" customHeight="false" outlineLevel="0" collapsed="false">
      <c r="A116" s="11" t="s">
        <v>1806</v>
      </c>
      <c r="B116" s="29" t="s">
        <v>1922</v>
      </c>
      <c r="C116" s="30" t="s">
        <v>53</v>
      </c>
      <c r="D116" s="31" t="s">
        <v>54</v>
      </c>
      <c r="E116" s="32" t="s">
        <v>1746</v>
      </c>
      <c r="F116" s="31" t="s">
        <v>1747</v>
      </c>
    </row>
    <row r="117" customFormat="false" ht="14.25" hidden="false" customHeight="false" outlineLevel="0" collapsed="false">
      <c r="A117" s="11" t="s">
        <v>1806</v>
      </c>
      <c r="B117" s="29" t="s">
        <v>1922</v>
      </c>
      <c r="C117" s="30" t="s">
        <v>55</v>
      </c>
      <c r="D117" s="31" t="s">
        <v>56</v>
      </c>
      <c r="E117" s="32" t="s">
        <v>1017</v>
      </c>
      <c r="F117" s="31" t="s">
        <v>1018</v>
      </c>
    </row>
    <row r="118" customFormat="false" ht="14.25" hidden="false" customHeight="false" outlineLevel="0" collapsed="false">
      <c r="A118" s="11" t="s">
        <v>1806</v>
      </c>
      <c r="B118" s="29" t="s">
        <v>1922</v>
      </c>
      <c r="C118" s="30" t="s">
        <v>371</v>
      </c>
      <c r="D118" s="31" t="s">
        <v>60</v>
      </c>
      <c r="E118" s="32" t="s">
        <v>308</v>
      </c>
      <c r="F118" s="31" t="s">
        <v>309</v>
      </c>
    </row>
    <row r="119" customFormat="false" ht="14.25" hidden="false" customHeight="false" outlineLevel="0" collapsed="false">
      <c r="A119" s="11" t="s">
        <v>1806</v>
      </c>
      <c r="B119" s="29" t="s">
        <v>1923</v>
      </c>
      <c r="C119" s="67" t="s">
        <v>874</v>
      </c>
      <c r="D119" s="31" t="s">
        <v>34</v>
      </c>
      <c r="E119" s="32" t="s">
        <v>942</v>
      </c>
      <c r="F119" s="31" t="s">
        <v>943</v>
      </c>
    </row>
    <row r="120" customFormat="false" ht="14.25" hidden="false" customHeight="false" outlineLevel="0" collapsed="false">
      <c r="A120" s="11" t="s">
        <v>1806</v>
      </c>
      <c r="B120" s="29" t="s">
        <v>1923</v>
      </c>
      <c r="C120" s="30" t="s">
        <v>485</v>
      </c>
      <c r="D120" s="31" t="s">
        <v>486</v>
      </c>
      <c r="E120" s="32" t="s">
        <v>1911</v>
      </c>
      <c r="F120" s="31" t="s">
        <v>1912</v>
      </c>
    </row>
    <row r="121" customFormat="false" ht="14.25" hidden="false" customHeight="false" outlineLevel="0" collapsed="false">
      <c r="A121" s="11" t="s">
        <v>1806</v>
      </c>
      <c r="B121" s="29" t="s">
        <v>1923</v>
      </c>
      <c r="C121" s="30" t="s">
        <v>1913</v>
      </c>
      <c r="D121" s="31" t="s">
        <v>1914</v>
      </c>
      <c r="E121" s="32" t="s">
        <v>1915</v>
      </c>
      <c r="F121" s="31" t="s">
        <v>1916</v>
      </c>
    </row>
    <row r="122" customFormat="false" ht="14.25" hidden="false" customHeight="false" outlineLevel="0" collapsed="false">
      <c r="A122" s="11" t="s">
        <v>1806</v>
      </c>
      <c r="B122" s="29" t="s">
        <v>1923</v>
      </c>
      <c r="C122" s="30" t="s">
        <v>1917</v>
      </c>
      <c r="D122" s="31" t="s">
        <v>1918</v>
      </c>
      <c r="E122" s="32" t="s">
        <v>1919</v>
      </c>
      <c r="F122" s="31" t="s">
        <v>1920</v>
      </c>
    </row>
    <row r="123" customFormat="false" ht="14.25" hidden="false" customHeight="false" outlineLevel="0" collapsed="false">
      <c r="A123" s="11" t="s">
        <v>1806</v>
      </c>
      <c r="B123" s="29" t="s">
        <v>1923</v>
      </c>
      <c r="C123" s="30" t="s">
        <v>53</v>
      </c>
      <c r="D123" s="31" t="s">
        <v>54</v>
      </c>
      <c r="E123" s="32" t="s">
        <v>1746</v>
      </c>
      <c r="F123" s="31" t="s">
        <v>1747</v>
      </c>
    </row>
    <row r="124" customFormat="false" ht="14.25" hidden="false" customHeight="false" outlineLevel="0" collapsed="false">
      <c r="A124" s="11" t="s">
        <v>1806</v>
      </c>
      <c r="B124" s="29" t="s">
        <v>1923</v>
      </c>
      <c r="C124" s="30" t="s">
        <v>55</v>
      </c>
      <c r="D124" s="31" t="s">
        <v>56</v>
      </c>
      <c r="E124" s="32" t="s">
        <v>1017</v>
      </c>
      <c r="F124" s="31" t="s">
        <v>1018</v>
      </c>
    </row>
    <row r="125" customFormat="false" ht="14.25" hidden="false" customHeight="false" outlineLevel="0" collapsed="false">
      <c r="A125" s="11" t="s">
        <v>1806</v>
      </c>
      <c r="B125" s="29" t="s">
        <v>1923</v>
      </c>
      <c r="C125" s="30" t="s">
        <v>371</v>
      </c>
      <c r="D125" s="31" t="s">
        <v>60</v>
      </c>
      <c r="E125" s="32" t="s">
        <v>308</v>
      </c>
      <c r="F125" s="31" t="s">
        <v>309</v>
      </c>
    </row>
    <row r="126" customFormat="false" ht="14.25" hidden="false" customHeight="false" outlineLevel="0" collapsed="false">
      <c r="A126" s="11" t="s">
        <v>1806</v>
      </c>
      <c r="B126" s="29" t="s">
        <v>1924</v>
      </c>
      <c r="C126" s="30" t="s">
        <v>1925</v>
      </c>
      <c r="D126" s="31" t="s">
        <v>1926</v>
      </c>
      <c r="E126" s="32" t="s">
        <v>1927</v>
      </c>
      <c r="F126" s="31" t="s">
        <v>1928</v>
      </c>
    </row>
    <row r="127" customFormat="false" ht="14.25" hidden="false" customHeight="false" outlineLevel="0" collapsed="false">
      <c r="A127" s="11" t="s">
        <v>1806</v>
      </c>
      <c r="B127" s="29" t="s">
        <v>1924</v>
      </c>
      <c r="C127" s="30" t="s">
        <v>1929</v>
      </c>
      <c r="D127" s="31" t="s">
        <v>1930</v>
      </c>
      <c r="E127" s="32" t="s">
        <v>1931</v>
      </c>
      <c r="F127" s="31" t="s">
        <v>1932</v>
      </c>
    </row>
    <row r="128" customFormat="false" ht="14.25" hidden="false" customHeight="false" outlineLevel="0" collapsed="false">
      <c r="A128" s="11" t="s">
        <v>1806</v>
      </c>
      <c r="B128" s="29" t="s">
        <v>1924</v>
      </c>
      <c r="C128" s="30" t="s">
        <v>1933</v>
      </c>
      <c r="D128" s="31" t="s">
        <v>1934</v>
      </c>
      <c r="E128" s="32" t="s">
        <v>705</v>
      </c>
      <c r="F128" s="31" t="s">
        <v>706</v>
      </c>
    </row>
    <row r="129" customFormat="false" ht="14.25" hidden="false" customHeight="false" outlineLevel="0" collapsed="false">
      <c r="A129" s="11" t="s">
        <v>1806</v>
      </c>
      <c r="B129" s="29" t="s">
        <v>1924</v>
      </c>
      <c r="C129" s="30" t="s">
        <v>540</v>
      </c>
      <c r="D129" s="31" t="s">
        <v>541</v>
      </c>
      <c r="E129" s="32" t="s">
        <v>1935</v>
      </c>
      <c r="F129" s="31" t="s">
        <v>1936</v>
      </c>
    </row>
    <row r="130" customFormat="false" ht="14.25" hidden="false" customHeight="false" outlineLevel="0" collapsed="false">
      <c r="A130" s="11" t="s">
        <v>1806</v>
      </c>
      <c r="B130" s="29" t="s">
        <v>1924</v>
      </c>
      <c r="C130" s="30" t="s">
        <v>1937</v>
      </c>
      <c r="D130" s="31" t="s">
        <v>1938</v>
      </c>
      <c r="E130" s="32" t="s">
        <v>1939</v>
      </c>
      <c r="F130" s="31" t="s">
        <v>1940</v>
      </c>
    </row>
    <row r="131" customFormat="false" ht="14.25" hidden="false" customHeight="false" outlineLevel="0" collapsed="false">
      <c r="A131" s="11" t="s">
        <v>1806</v>
      </c>
      <c r="B131" s="29" t="s">
        <v>1924</v>
      </c>
      <c r="C131" s="30" t="s">
        <v>1941</v>
      </c>
      <c r="D131" s="31" t="s">
        <v>1942</v>
      </c>
      <c r="E131" s="32" t="s">
        <v>1943</v>
      </c>
      <c r="F131" s="31" t="s">
        <v>1944</v>
      </c>
    </row>
    <row r="132" customFormat="false" ht="14.25" hidden="false" customHeight="false" outlineLevel="0" collapsed="false">
      <c r="A132" s="11" t="s">
        <v>1806</v>
      </c>
      <c r="B132" s="29" t="s">
        <v>1924</v>
      </c>
      <c r="C132" s="30" t="s">
        <v>1945</v>
      </c>
      <c r="D132" s="31" t="s">
        <v>1946</v>
      </c>
      <c r="E132" s="32" t="s">
        <v>1841</v>
      </c>
      <c r="F132" s="31" t="s">
        <v>1842</v>
      </c>
    </row>
    <row r="133" customFormat="false" ht="14.25" hidden="false" customHeight="false" outlineLevel="0" collapsed="false">
      <c r="A133" s="11" t="s">
        <v>1806</v>
      </c>
      <c r="B133" s="29" t="s">
        <v>1924</v>
      </c>
      <c r="C133" s="30" t="s">
        <v>1947</v>
      </c>
      <c r="D133" s="31" t="s">
        <v>1948</v>
      </c>
      <c r="E133" s="32" t="s">
        <v>1949</v>
      </c>
      <c r="F133" s="31" t="s">
        <v>1950</v>
      </c>
    </row>
    <row r="134" customFormat="false" ht="14.25" hidden="false" customHeight="false" outlineLevel="0" collapsed="false">
      <c r="A134" s="11" t="s">
        <v>1806</v>
      </c>
      <c r="B134" s="29" t="s">
        <v>1924</v>
      </c>
      <c r="C134" s="30" t="s">
        <v>1951</v>
      </c>
      <c r="D134" s="31" t="s">
        <v>1952</v>
      </c>
      <c r="E134" s="32" t="s">
        <v>1953</v>
      </c>
      <c r="F134" s="31" t="s">
        <v>1954</v>
      </c>
    </row>
    <row r="135" customFormat="false" ht="14.25" hidden="false" customHeight="false" outlineLevel="0" collapsed="false">
      <c r="A135" s="11" t="s">
        <v>1806</v>
      </c>
      <c r="B135" s="29" t="s">
        <v>1924</v>
      </c>
      <c r="C135" s="30" t="s">
        <v>1955</v>
      </c>
      <c r="D135" s="31" t="s">
        <v>1956</v>
      </c>
      <c r="E135" s="32" t="s">
        <v>1927</v>
      </c>
      <c r="F135" s="31" t="s">
        <v>1928</v>
      </c>
    </row>
    <row r="136" customFormat="false" ht="14.25" hidden="false" customHeight="false" outlineLevel="0" collapsed="false">
      <c r="A136" s="11" t="s">
        <v>1806</v>
      </c>
      <c r="B136" s="29" t="s">
        <v>1957</v>
      </c>
      <c r="C136" s="30" t="s">
        <v>1925</v>
      </c>
      <c r="D136" s="31" t="s">
        <v>1926</v>
      </c>
      <c r="E136" s="32" t="s">
        <v>1927</v>
      </c>
      <c r="F136" s="31" t="s">
        <v>1928</v>
      </c>
    </row>
    <row r="137" customFormat="false" ht="14.25" hidden="false" customHeight="false" outlineLevel="0" collapsed="false">
      <c r="A137" s="11" t="s">
        <v>1806</v>
      </c>
      <c r="B137" s="29" t="s">
        <v>1957</v>
      </c>
      <c r="C137" s="30" t="s">
        <v>1929</v>
      </c>
      <c r="D137" s="31" t="s">
        <v>1930</v>
      </c>
      <c r="E137" s="32" t="s">
        <v>1931</v>
      </c>
      <c r="F137" s="31" t="s">
        <v>1932</v>
      </c>
    </row>
    <row r="138" customFormat="false" ht="14.25" hidden="false" customHeight="false" outlineLevel="0" collapsed="false">
      <c r="A138" s="11" t="s">
        <v>1806</v>
      </c>
      <c r="B138" s="29" t="s">
        <v>1957</v>
      </c>
      <c r="C138" s="30" t="s">
        <v>1933</v>
      </c>
      <c r="D138" s="31" t="s">
        <v>1934</v>
      </c>
      <c r="E138" s="32" t="s">
        <v>705</v>
      </c>
      <c r="F138" s="31" t="s">
        <v>706</v>
      </c>
    </row>
    <row r="139" customFormat="false" ht="14.25" hidden="false" customHeight="false" outlineLevel="0" collapsed="false">
      <c r="A139" s="11" t="s">
        <v>1806</v>
      </c>
      <c r="B139" s="29" t="s">
        <v>1957</v>
      </c>
      <c r="C139" s="30" t="s">
        <v>540</v>
      </c>
      <c r="D139" s="31" t="s">
        <v>541</v>
      </c>
      <c r="E139" s="32" t="s">
        <v>1935</v>
      </c>
      <c r="F139" s="31" t="s">
        <v>1936</v>
      </c>
    </row>
    <row r="140" customFormat="false" ht="14.25" hidden="false" customHeight="false" outlineLevel="0" collapsed="false">
      <c r="A140" s="11" t="s">
        <v>1806</v>
      </c>
      <c r="B140" s="29" t="s">
        <v>1957</v>
      </c>
      <c r="C140" s="30" t="s">
        <v>1937</v>
      </c>
      <c r="D140" s="31" t="s">
        <v>1938</v>
      </c>
      <c r="E140" s="32" t="s">
        <v>1939</v>
      </c>
      <c r="F140" s="31" t="s">
        <v>1940</v>
      </c>
    </row>
    <row r="141" customFormat="false" ht="14.25" hidden="false" customHeight="false" outlineLevel="0" collapsed="false">
      <c r="A141" s="11" t="s">
        <v>1806</v>
      </c>
      <c r="B141" s="29" t="s">
        <v>1957</v>
      </c>
      <c r="C141" s="30" t="s">
        <v>1941</v>
      </c>
      <c r="D141" s="31" t="s">
        <v>1942</v>
      </c>
      <c r="E141" s="32" t="s">
        <v>1943</v>
      </c>
      <c r="F141" s="31" t="s">
        <v>1944</v>
      </c>
    </row>
    <row r="142" customFormat="false" ht="14.25" hidden="false" customHeight="false" outlineLevel="0" collapsed="false">
      <c r="A142" s="11" t="s">
        <v>1806</v>
      </c>
      <c r="B142" s="29" t="s">
        <v>1957</v>
      </c>
      <c r="C142" s="30" t="s">
        <v>1945</v>
      </c>
      <c r="D142" s="31" t="s">
        <v>1946</v>
      </c>
      <c r="E142" s="32" t="s">
        <v>1841</v>
      </c>
      <c r="F142" s="31" t="s">
        <v>1842</v>
      </c>
    </row>
    <row r="143" customFormat="false" ht="14.25" hidden="false" customHeight="false" outlineLevel="0" collapsed="false">
      <c r="A143" s="11" t="s">
        <v>1806</v>
      </c>
      <c r="B143" s="29" t="s">
        <v>1957</v>
      </c>
      <c r="C143" s="30" t="s">
        <v>1947</v>
      </c>
      <c r="D143" s="31" t="s">
        <v>1948</v>
      </c>
      <c r="E143" s="32" t="s">
        <v>1949</v>
      </c>
      <c r="F143" s="31" t="s">
        <v>1950</v>
      </c>
    </row>
    <row r="144" customFormat="false" ht="14.25" hidden="false" customHeight="false" outlineLevel="0" collapsed="false">
      <c r="A144" s="11" t="s">
        <v>1806</v>
      </c>
      <c r="B144" s="29" t="s">
        <v>1957</v>
      </c>
      <c r="C144" s="30" t="s">
        <v>1951</v>
      </c>
      <c r="D144" s="31" t="s">
        <v>1952</v>
      </c>
      <c r="E144" s="32" t="s">
        <v>1953</v>
      </c>
      <c r="F144" s="31" t="s">
        <v>1954</v>
      </c>
    </row>
    <row r="145" customFormat="false" ht="14.25" hidden="false" customHeight="false" outlineLevel="0" collapsed="false">
      <c r="A145" s="11" t="s">
        <v>1806</v>
      </c>
      <c r="B145" s="29" t="s">
        <v>1957</v>
      </c>
      <c r="C145" s="30" t="s">
        <v>1955</v>
      </c>
      <c r="D145" s="31" t="s">
        <v>1956</v>
      </c>
      <c r="E145" s="32" t="s">
        <v>1927</v>
      </c>
      <c r="F145" s="31" t="s">
        <v>1928</v>
      </c>
    </row>
    <row r="146" customFormat="false" ht="14.25" hidden="false" customHeight="false" outlineLevel="0" collapsed="false">
      <c r="A146" s="11" t="s">
        <v>1806</v>
      </c>
      <c r="B146" s="29" t="s">
        <v>1958</v>
      </c>
      <c r="C146" s="67" t="s">
        <v>584</v>
      </c>
      <c r="D146" s="31" t="s">
        <v>585</v>
      </c>
      <c r="E146" s="32" t="s">
        <v>1845</v>
      </c>
      <c r="F146" s="31" t="s">
        <v>1846</v>
      </c>
    </row>
    <row r="147" customFormat="false" ht="14.25" hidden="false" customHeight="false" outlineLevel="0" collapsed="false">
      <c r="A147" s="11" t="s">
        <v>1806</v>
      </c>
      <c r="B147" s="29" t="s">
        <v>1958</v>
      </c>
      <c r="C147" s="30" t="s">
        <v>24</v>
      </c>
      <c r="D147" s="31" t="s">
        <v>25</v>
      </c>
      <c r="E147" s="32" t="s">
        <v>1959</v>
      </c>
      <c r="F147" s="31" t="s">
        <v>1960</v>
      </c>
    </row>
    <row r="148" customFormat="false" ht="14.25" hidden="false" customHeight="false" outlineLevel="0" collapsed="false">
      <c r="A148" s="11" t="s">
        <v>1806</v>
      </c>
      <c r="B148" s="29" t="s">
        <v>1958</v>
      </c>
      <c r="C148" s="30" t="s">
        <v>1961</v>
      </c>
      <c r="D148" s="31" t="s">
        <v>1962</v>
      </c>
      <c r="E148" s="32" t="s">
        <v>1963</v>
      </c>
      <c r="F148" s="31" t="s">
        <v>1964</v>
      </c>
    </row>
    <row r="149" customFormat="false" ht="14.25" hidden="false" customHeight="false" outlineLevel="0" collapsed="false">
      <c r="A149" s="11" t="s">
        <v>1806</v>
      </c>
      <c r="B149" s="29" t="s">
        <v>1958</v>
      </c>
      <c r="C149" s="30" t="s">
        <v>1965</v>
      </c>
      <c r="D149" s="31" t="s">
        <v>1966</v>
      </c>
      <c r="E149" s="32" t="s">
        <v>1863</v>
      </c>
      <c r="F149" s="31" t="s">
        <v>1864</v>
      </c>
    </row>
    <row r="150" customFormat="false" ht="14.25" hidden="false" customHeight="false" outlineLevel="0" collapsed="false">
      <c r="A150" s="11" t="s">
        <v>1806</v>
      </c>
      <c r="B150" s="29" t="s">
        <v>1958</v>
      </c>
      <c r="C150" s="30" t="s">
        <v>1967</v>
      </c>
      <c r="D150" s="31" t="s">
        <v>1968</v>
      </c>
      <c r="E150" s="32" t="s">
        <v>1931</v>
      </c>
      <c r="F150" s="31" t="s">
        <v>1932</v>
      </c>
    </row>
    <row r="151" customFormat="false" ht="14.25" hidden="false" customHeight="false" outlineLevel="0" collapsed="false">
      <c r="A151" s="11" t="s">
        <v>1806</v>
      </c>
      <c r="B151" s="29" t="s">
        <v>1958</v>
      </c>
      <c r="C151" s="30" t="s">
        <v>1969</v>
      </c>
      <c r="D151" s="31" t="s">
        <v>1970</v>
      </c>
      <c r="E151" s="32" t="s">
        <v>1927</v>
      </c>
      <c r="F151" s="31" t="s">
        <v>1928</v>
      </c>
    </row>
    <row r="152" customFormat="false" ht="14.25" hidden="false" customHeight="false" outlineLevel="0" collapsed="false">
      <c r="A152" s="11" t="s">
        <v>1806</v>
      </c>
      <c r="B152" s="29" t="s">
        <v>1958</v>
      </c>
      <c r="C152" s="30" t="s">
        <v>1971</v>
      </c>
      <c r="D152" s="31" t="s">
        <v>1972</v>
      </c>
      <c r="E152" s="32" t="s">
        <v>709</v>
      </c>
      <c r="F152" s="31" t="s">
        <v>710</v>
      </c>
    </row>
    <row r="153" customFormat="false" ht="14.25" hidden="false" customHeight="false" outlineLevel="0" collapsed="false">
      <c r="A153" s="11" t="s">
        <v>1806</v>
      </c>
      <c r="B153" s="29" t="s">
        <v>1958</v>
      </c>
      <c r="C153" s="30" t="s">
        <v>28</v>
      </c>
      <c r="D153" s="31" t="s">
        <v>29</v>
      </c>
      <c r="E153" s="32" t="s">
        <v>197</v>
      </c>
      <c r="F153" s="31" t="s">
        <v>198</v>
      </c>
    </row>
    <row r="154" customFormat="false" ht="14.25" hidden="false" customHeight="false" outlineLevel="0" collapsed="false">
      <c r="A154" s="11" t="s">
        <v>1806</v>
      </c>
      <c r="B154" s="29" t="s">
        <v>1973</v>
      </c>
      <c r="C154" s="67" t="s">
        <v>584</v>
      </c>
      <c r="D154" s="31" t="s">
        <v>585</v>
      </c>
      <c r="E154" s="32" t="s">
        <v>1845</v>
      </c>
      <c r="F154" s="31" t="s">
        <v>1846</v>
      </c>
    </row>
    <row r="155" customFormat="false" ht="14.25" hidden="false" customHeight="false" outlineLevel="0" collapsed="false">
      <c r="A155" s="11" t="s">
        <v>1806</v>
      </c>
      <c r="B155" s="29" t="s">
        <v>1973</v>
      </c>
      <c r="C155" s="30" t="s">
        <v>24</v>
      </c>
      <c r="D155" s="31" t="s">
        <v>25</v>
      </c>
      <c r="E155" s="32" t="s">
        <v>1959</v>
      </c>
      <c r="F155" s="31" t="s">
        <v>1960</v>
      </c>
    </row>
    <row r="156" customFormat="false" ht="14.25" hidden="false" customHeight="false" outlineLevel="0" collapsed="false">
      <c r="A156" s="11" t="s">
        <v>1806</v>
      </c>
      <c r="B156" s="29" t="s">
        <v>1973</v>
      </c>
      <c r="C156" s="30" t="s">
        <v>1961</v>
      </c>
      <c r="D156" s="31" t="s">
        <v>1962</v>
      </c>
      <c r="E156" s="32" t="s">
        <v>1963</v>
      </c>
      <c r="F156" s="31" t="s">
        <v>1964</v>
      </c>
    </row>
    <row r="157" customFormat="false" ht="14.25" hidden="false" customHeight="false" outlineLevel="0" collapsed="false">
      <c r="A157" s="11" t="s">
        <v>1806</v>
      </c>
      <c r="B157" s="29" t="s">
        <v>1973</v>
      </c>
      <c r="C157" s="30" t="s">
        <v>1965</v>
      </c>
      <c r="D157" s="31" t="s">
        <v>1966</v>
      </c>
      <c r="E157" s="32" t="s">
        <v>1863</v>
      </c>
      <c r="F157" s="31" t="s">
        <v>1864</v>
      </c>
    </row>
    <row r="158" customFormat="false" ht="14.25" hidden="false" customHeight="false" outlineLevel="0" collapsed="false">
      <c r="A158" s="11" t="s">
        <v>1806</v>
      </c>
      <c r="B158" s="29" t="s">
        <v>1973</v>
      </c>
      <c r="C158" s="30" t="s">
        <v>1967</v>
      </c>
      <c r="D158" s="31" t="s">
        <v>1968</v>
      </c>
      <c r="E158" s="32" t="s">
        <v>1931</v>
      </c>
      <c r="F158" s="31" t="s">
        <v>1932</v>
      </c>
    </row>
    <row r="159" customFormat="false" ht="14.25" hidden="false" customHeight="false" outlineLevel="0" collapsed="false">
      <c r="A159" s="11" t="s">
        <v>1806</v>
      </c>
      <c r="B159" s="29" t="s">
        <v>1973</v>
      </c>
      <c r="C159" s="30" t="s">
        <v>1969</v>
      </c>
      <c r="D159" s="31" t="s">
        <v>1970</v>
      </c>
      <c r="E159" s="32" t="s">
        <v>1927</v>
      </c>
      <c r="F159" s="31" t="s">
        <v>1928</v>
      </c>
    </row>
    <row r="160" customFormat="false" ht="14.25" hidden="false" customHeight="false" outlineLevel="0" collapsed="false">
      <c r="A160" s="11" t="s">
        <v>1806</v>
      </c>
      <c r="B160" s="29" t="s">
        <v>1973</v>
      </c>
      <c r="C160" s="30" t="s">
        <v>1971</v>
      </c>
      <c r="D160" s="31" t="s">
        <v>1972</v>
      </c>
      <c r="E160" s="32" t="s">
        <v>709</v>
      </c>
      <c r="F160" s="31" t="s">
        <v>710</v>
      </c>
    </row>
    <row r="161" customFormat="false" ht="14.25" hidden="false" customHeight="false" outlineLevel="0" collapsed="false">
      <c r="A161" s="11" t="s">
        <v>1806</v>
      </c>
      <c r="B161" s="29" t="s">
        <v>1973</v>
      </c>
      <c r="C161" s="30" t="s">
        <v>28</v>
      </c>
      <c r="D161" s="31" t="s">
        <v>29</v>
      </c>
      <c r="E161" s="32" t="s">
        <v>197</v>
      </c>
      <c r="F161" s="31" t="s">
        <v>198</v>
      </c>
    </row>
    <row r="162" customFormat="false" ht="14.25" hidden="false" customHeight="false" outlineLevel="0" collapsed="false">
      <c r="A162" s="11" t="s">
        <v>1806</v>
      </c>
      <c r="B162" s="29" t="s">
        <v>1974</v>
      </c>
      <c r="C162" s="67" t="s">
        <v>1975</v>
      </c>
      <c r="D162" s="31" t="s">
        <v>1976</v>
      </c>
      <c r="E162" s="32" t="s">
        <v>1977</v>
      </c>
      <c r="F162" s="31" t="s">
        <v>1978</v>
      </c>
    </row>
    <row r="163" customFormat="false" ht="14.25" hidden="false" customHeight="false" outlineLevel="0" collapsed="false">
      <c r="A163" s="11" t="s">
        <v>1806</v>
      </c>
      <c r="B163" s="29" t="s">
        <v>1974</v>
      </c>
      <c r="C163" s="30" t="s">
        <v>1979</v>
      </c>
      <c r="D163" s="31" t="s">
        <v>1980</v>
      </c>
      <c r="E163" s="32" t="s">
        <v>1915</v>
      </c>
      <c r="F163" s="31" t="s">
        <v>1916</v>
      </c>
    </row>
    <row r="164" customFormat="false" ht="14.25" hidden="false" customHeight="false" outlineLevel="0" collapsed="false">
      <c r="A164" s="11" t="s">
        <v>1806</v>
      </c>
      <c r="B164" s="29" t="s">
        <v>1974</v>
      </c>
      <c r="C164" s="30" t="s">
        <v>485</v>
      </c>
      <c r="D164" s="31" t="s">
        <v>486</v>
      </c>
      <c r="E164" s="32" t="s">
        <v>1911</v>
      </c>
      <c r="F164" s="31" t="s">
        <v>1912</v>
      </c>
    </row>
    <row r="165" customFormat="false" ht="14.25" hidden="false" customHeight="false" outlineLevel="0" collapsed="false">
      <c r="A165" s="11" t="s">
        <v>1806</v>
      </c>
      <c r="B165" s="29" t="s">
        <v>1974</v>
      </c>
      <c r="C165" s="30" t="s">
        <v>1981</v>
      </c>
      <c r="D165" s="31" t="s">
        <v>1982</v>
      </c>
      <c r="E165" s="32" t="s">
        <v>488</v>
      </c>
      <c r="F165" s="31" t="s">
        <v>487</v>
      </c>
    </row>
    <row r="166" customFormat="false" ht="14.25" hidden="false" customHeight="false" outlineLevel="0" collapsed="false">
      <c r="A166" s="11" t="s">
        <v>1806</v>
      </c>
      <c r="B166" s="29" t="s">
        <v>1974</v>
      </c>
      <c r="C166" s="30" t="s">
        <v>53</v>
      </c>
      <c r="D166" s="31" t="s">
        <v>54</v>
      </c>
      <c r="E166" s="32" t="s">
        <v>1746</v>
      </c>
      <c r="F166" s="31" t="s">
        <v>1747</v>
      </c>
    </row>
    <row r="167" customFormat="false" ht="14.25" hidden="false" customHeight="false" outlineLevel="0" collapsed="false">
      <c r="A167" s="11" t="s">
        <v>1806</v>
      </c>
      <c r="B167" s="29" t="s">
        <v>1974</v>
      </c>
      <c r="C167" s="30" t="s">
        <v>55</v>
      </c>
      <c r="D167" s="31" t="s">
        <v>56</v>
      </c>
      <c r="E167" s="32" t="s">
        <v>1017</v>
      </c>
      <c r="F167" s="31" t="s">
        <v>1018</v>
      </c>
    </row>
    <row r="168" customFormat="false" ht="14.25" hidden="false" customHeight="false" outlineLevel="0" collapsed="false">
      <c r="A168" s="11" t="s">
        <v>1806</v>
      </c>
      <c r="B168" s="29" t="s">
        <v>1974</v>
      </c>
      <c r="C168" s="30" t="s">
        <v>371</v>
      </c>
      <c r="D168" s="31" t="s">
        <v>60</v>
      </c>
      <c r="E168" s="32" t="s">
        <v>1393</v>
      </c>
      <c r="F168" s="31" t="s">
        <v>1394</v>
      </c>
    </row>
    <row r="169" customFormat="false" ht="14.25" hidden="false" customHeight="false" outlineLevel="0" collapsed="false">
      <c r="A169" s="11" t="s">
        <v>1806</v>
      </c>
      <c r="B169" s="29" t="s">
        <v>1983</v>
      </c>
      <c r="C169" s="67" t="s">
        <v>1975</v>
      </c>
      <c r="D169" s="31" t="s">
        <v>1976</v>
      </c>
      <c r="E169" s="32" t="s">
        <v>1977</v>
      </c>
      <c r="F169" s="31" t="s">
        <v>1978</v>
      </c>
    </row>
    <row r="170" customFormat="false" ht="14.25" hidden="false" customHeight="false" outlineLevel="0" collapsed="false">
      <c r="A170" s="11" t="s">
        <v>1806</v>
      </c>
      <c r="B170" s="29" t="s">
        <v>1983</v>
      </c>
      <c r="C170" s="30" t="s">
        <v>1979</v>
      </c>
      <c r="D170" s="31" t="s">
        <v>1980</v>
      </c>
      <c r="E170" s="32" t="s">
        <v>1915</v>
      </c>
      <c r="F170" s="31" t="s">
        <v>1916</v>
      </c>
    </row>
    <row r="171" customFormat="false" ht="14.25" hidden="false" customHeight="false" outlineLevel="0" collapsed="false">
      <c r="A171" s="11" t="s">
        <v>1806</v>
      </c>
      <c r="B171" s="29" t="s">
        <v>1983</v>
      </c>
      <c r="C171" s="30" t="s">
        <v>485</v>
      </c>
      <c r="D171" s="31" t="s">
        <v>486</v>
      </c>
      <c r="E171" s="32" t="s">
        <v>1911</v>
      </c>
      <c r="F171" s="31" t="s">
        <v>1912</v>
      </c>
    </row>
    <row r="172" customFormat="false" ht="14.25" hidden="false" customHeight="false" outlineLevel="0" collapsed="false">
      <c r="A172" s="11" t="s">
        <v>1806</v>
      </c>
      <c r="B172" s="29" t="s">
        <v>1983</v>
      </c>
      <c r="C172" s="30" t="s">
        <v>1981</v>
      </c>
      <c r="D172" s="31" t="s">
        <v>1982</v>
      </c>
      <c r="E172" s="32" t="s">
        <v>488</v>
      </c>
      <c r="F172" s="31" t="s">
        <v>487</v>
      </c>
    </row>
    <row r="173" customFormat="false" ht="14.25" hidden="false" customHeight="false" outlineLevel="0" collapsed="false">
      <c r="A173" s="11" t="s">
        <v>1806</v>
      </c>
      <c r="B173" s="29" t="s">
        <v>1983</v>
      </c>
      <c r="C173" s="30" t="s">
        <v>53</v>
      </c>
      <c r="D173" s="31" t="s">
        <v>54</v>
      </c>
      <c r="E173" s="32" t="s">
        <v>1746</v>
      </c>
      <c r="F173" s="31" t="s">
        <v>1747</v>
      </c>
    </row>
    <row r="174" customFormat="false" ht="14.25" hidden="false" customHeight="false" outlineLevel="0" collapsed="false">
      <c r="A174" s="11" t="s">
        <v>1806</v>
      </c>
      <c r="B174" s="29" t="s">
        <v>1983</v>
      </c>
      <c r="C174" s="30" t="s">
        <v>55</v>
      </c>
      <c r="D174" s="31" t="s">
        <v>56</v>
      </c>
      <c r="E174" s="32" t="s">
        <v>1017</v>
      </c>
      <c r="F174" s="31" t="s">
        <v>1018</v>
      </c>
    </row>
    <row r="175" customFormat="false" ht="14.25" hidden="false" customHeight="false" outlineLevel="0" collapsed="false">
      <c r="A175" s="11" t="s">
        <v>1806</v>
      </c>
      <c r="B175" s="29" t="s">
        <v>1983</v>
      </c>
      <c r="C175" s="30" t="s">
        <v>371</v>
      </c>
      <c r="D175" s="31" t="s">
        <v>60</v>
      </c>
      <c r="E175" s="32" t="s">
        <v>1393</v>
      </c>
      <c r="F175" s="31" t="s">
        <v>1394</v>
      </c>
    </row>
    <row r="176" customFormat="false" ht="14.25" hidden="false" customHeight="false" outlineLevel="0" collapsed="false">
      <c r="A176" s="11" t="s">
        <v>1806</v>
      </c>
      <c r="B176" s="29" t="s">
        <v>1984</v>
      </c>
      <c r="C176" s="67" t="s">
        <v>584</v>
      </c>
      <c r="D176" s="31" t="s">
        <v>585</v>
      </c>
      <c r="E176" s="32" t="s">
        <v>1845</v>
      </c>
      <c r="F176" s="31" t="s">
        <v>1846</v>
      </c>
    </row>
    <row r="177" customFormat="false" ht="14.25" hidden="false" customHeight="false" outlineLevel="0" collapsed="false">
      <c r="A177" s="11" t="s">
        <v>1806</v>
      </c>
      <c r="B177" s="29" t="s">
        <v>1984</v>
      </c>
      <c r="C177" s="30" t="s">
        <v>24</v>
      </c>
      <c r="D177" s="31" t="s">
        <v>25</v>
      </c>
      <c r="E177" s="32" t="s">
        <v>639</v>
      </c>
      <c r="F177" s="31" t="s">
        <v>640</v>
      </c>
    </row>
    <row r="178" customFormat="false" ht="14.25" hidden="false" customHeight="false" outlineLevel="0" collapsed="false">
      <c r="A178" s="11" t="s">
        <v>1806</v>
      </c>
      <c r="B178" s="29" t="s">
        <v>1984</v>
      </c>
      <c r="C178" s="31" t="s">
        <v>1985</v>
      </c>
      <c r="D178" s="31" t="s">
        <v>1986</v>
      </c>
      <c r="E178" s="32" t="s">
        <v>1987</v>
      </c>
      <c r="F178" s="31" t="s">
        <v>1988</v>
      </c>
    </row>
    <row r="179" customFormat="false" ht="14.25" hidden="false" customHeight="false" outlineLevel="0" collapsed="false">
      <c r="A179" s="11" t="s">
        <v>1806</v>
      </c>
      <c r="B179" s="29" t="s">
        <v>1984</v>
      </c>
      <c r="C179" s="31" t="s">
        <v>1989</v>
      </c>
      <c r="D179" s="31" t="s">
        <v>1990</v>
      </c>
      <c r="E179" s="32" t="s">
        <v>1991</v>
      </c>
      <c r="F179" s="31" t="s">
        <v>1992</v>
      </c>
    </row>
    <row r="180" customFormat="false" ht="14.25" hidden="false" customHeight="false" outlineLevel="0" collapsed="false">
      <c r="A180" s="11" t="s">
        <v>1806</v>
      </c>
      <c r="B180" s="29" t="s">
        <v>1984</v>
      </c>
      <c r="C180" s="30" t="s">
        <v>1851</v>
      </c>
      <c r="D180" s="31" t="s">
        <v>1852</v>
      </c>
      <c r="E180" s="32" t="s">
        <v>1993</v>
      </c>
      <c r="F180" s="31" t="s">
        <v>1994</v>
      </c>
    </row>
    <row r="181" customFormat="false" ht="14.25" hidden="false" customHeight="false" outlineLevel="0" collapsed="false">
      <c r="A181" s="11" t="s">
        <v>1806</v>
      </c>
      <c r="B181" s="29" t="s">
        <v>1984</v>
      </c>
      <c r="C181" s="30" t="s">
        <v>1857</v>
      </c>
      <c r="D181" s="31" t="s">
        <v>1858</v>
      </c>
      <c r="E181" s="32" t="s">
        <v>1995</v>
      </c>
      <c r="F181" s="31" t="s">
        <v>1996</v>
      </c>
    </row>
    <row r="182" customFormat="false" ht="14.25" hidden="false" customHeight="false" outlineLevel="0" collapsed="false">
      <c r="A182" s="11" t="s">
        <v>1806</v>
      </c>
      <c r="B182" s="29" t="s">
        <v>1984</v>
      </c>
      <c r="C182" s="30" t="s">
        <v>28</v>
      </c>
      <c r="D182" s="31" t="s">
        <v>29</v>
      </c>
      <c r="E182" s="32" t="s">
        <v>369</v>
      </c>
      <c r="F182" s="31" t="s">
        <v>370</v>
      </c>
    </row>
    <row r="183" customFormat="false" ht="14.25" hidden="false" customHeight="false" outlineLevel="0" collapsed="false">
      <c r="A183" s="11" t="s">
        <v>1806</v>
      </c>
      <c r="B183" s="29" t="s">
        <v>1997</v>
      </c>
      <c r="C183" s="67" t="s">
        <v>584</v>
      </c>
      <c r="D183" s="31" t="s">
        <v>585</v>
      </c>
      <c r="E183" s="32" t="s">
        <v>1845</v>
      </c>
      <c r="F183" s="31" t="s">
        <v>1846</v>
      </c>
    </row>
    <row r="184" customFormat="false" ht="14.25" hidden="false" customHeight="false" outlineLevel="0" collapsed="false">
      <c r="A184" s="11" t="s">
        <v>1806</v>
      </c>
      <c r="B184" s="29" t="s">
        <v>1997</v>
      </c>
      <c r="C184" s="30" t="s">
        <v>24</v>
      </c>
      <c r="D184" s="31" t="s">
        <v>25</v>
      </c>
      <c r="E184" s="32" t="s">
        <v>639</v>
      </c>
      <c r="F184" s="31" t="s">
        <v>640</v>
      </c>
    </row>
    <row r="185" customFormat="false" ht="14.25" hidden="false" customHeight="false" outlineLevel="0" collapsed="false">
      <c r="A185" s="11" t="s">
        <v>1806</v>
      </c>
      <c r="B185" s="29" t="s">
        <v>1997</v>
      </c>
      <c r="C185" s="31" t="s">
        <v>1985</v>
      </c>
      <c r="D185" s="31" t="s">
        <v>1986</v>
      </c>
      <c r="E185" s="32" t="s">
        <v>1987</v>
      </c>
      <c r="F185" s="31" t="s">
        <v>1988</v>
      </c>
    </row>
    <row r="186" customFormat="false" ht="14.25" hidden="false" customHeight="false" outlineLevel="0" collapsed="false">
      <c r="A186" s="11" t="s">
        <v>1806</v>
      </c>
      <c r="B186" s="29" t="s">
        <v>1997</v>
      </c>
      <c r="C186" s="31" t="s">
        <v>1989</v>
      </c>
      <c r="D186" s="31" t="s">
        <v>1990</v>
      </c>
      <c r="E186" s="32" t="s">
        <v>1991</v>
      </c>
      <c r="F186" s="31" t="s">
        <v>1992</v>
      </c>
    </row>
    <row r="187" customFormat="false" ht="14.25" hidden="false" customHeight="false" outlineLevel="0" collapsed="false">
      <c r="A187" s="11" t="s">
        <v>1806</v>
      </c>
      <c r="B187" s="29" t="s">
        <v>1997</v>
      </c>
      <c r="C187" s="30" t="s">
        <v>1851</v>
      </c>
      <c r="D187" s="31" t="s">
        <v>1852</v>
      </c>
      <c r="E187" s="32" t="s">
        <v>1993</v>
      </c>
      <c r="F187" s="31" t="s">
        <v>1994</v>
      </c>
    </row>
    <row r="188" customFormat="false" ht="14.25" hidden="false" customHeight="false" outlineLevel="0" collapsed="false">
      <c r="A188" s="11" t="s">
        <v>1806</v>
      </c>
      <c r="B188" s="29" t="s">
        <v>1997</v>
      </c>
      <c r="C188" s="30" t="s">
        <v>1857</v>
      </c>
      <c r="D188" s="31" t="s">
        <v>1858</v>
      </c>
      <c r="E188" s="32" t="s">
        <v>1995</v>
      </c>
      <c r="F188" s="31" t="s">
        <v>1996</v>
      </c>
    </row>
    <row r="189" customFormat="false" ht="14.25" hidden="false" customHeight="false" outlineLevel="0" collapsed="false">
      <c r="A189" s="11" t="s">
        <v>1806</v>
      </c>
      <c r="B189" s="29" t="s">
        <v>1997</v>
      </c>
      <c r="C189" s="30" t="s">
        <v>28</v>
      </c>
      <c r="D189" s="31" t="s">
        <v>29</v>
      </c>
      <c r="E189" s="32" t="s">
        <v>369</v>
      </c>
      <c r="F189" s="31" t="s">
        <v>370</v>
      </c>
    </row>
    <row r="190" customFormat="false" ht="14.25" hidden="false" customHeight="false" outlineLevel="0" collapsed="false">
      <c r="A190" s="11" t="s">
        <v>1806</v>
      </c>
      <c r="B190" s="29" t="s">
        <v>1998</v>
      </c>
      <c r="C190" s="67" t="s">
        <v>1975</v>
      </c>
      <c r="D190" s="31" t="s">
        <v>1976</v>
      </c>
      <c r="E190" s="32" t="s">
        <v>1977</v>
      </c>
      <c r="F190" s="31" t="s">
        <v>1978</v>
      </c>
    </row>
    <row r="191" customFormat="false" ht="14.25" hidden="false" customHeight="false" outlineLevel="0" collapsed="false">
      <c r="A191" s="11" t="s">
        <v>1806</v>
      </c>
      <c r="B191" s="29" t="s">
        <v>1998</v>
      </c>
      <c r="C191" s="30" t="s">
        <v>1979</v>
      </c>
      <c r="D191" s="31" t="s">
        <v>1980</v>
      </c>
      <c r="E191" s="32" t="s">
        <v>1841</v>
      </c>
      <c r="F191" s="31" t="s">
        <v>1842</v>
      </c>
    </row>
    <row r="192" customFormat="false" ht="14.25" hidden="false" customHeight="false" outlineLevel="0" collapsed="false">
      <c r="A192" s="11" t="s">
        <v>1806</v>
      </c>
      <c r="B192" s="29" t="s">
        <v>1998</v>
      </c>
      <c r="C192" s="31" t="s">
        <v>1999</v>
      </c>
      <c r="D192" s="31" t="s">
        <v>2000</v>
      </c>
      <c r="E192" s="32" t="s">
        <v>2001</v>
      </c>
      <c r="F192" s="31" t="s">
        <v>2002</v>
      </c>
    </row>
    <row r="193" customFormat="false" ht="14.25" hidden="false" customHeight="false" outlineLevel="0" collapsed="false">
      <c r="A193" s="11" t="s">
        <v>1806</v>
      </c>
      <c r="B193" s="29" t="s">
        <v>1998</v>
      </c>
      <c r="C193" s="31" t="s">
        <v>2003</v>
      </c>
      <c r="D193" s="31" t="s">
        <v>2004</v>
      </c>
      <c r="E193" s="32" t="s">
        <v>2001</v>
      </c>
      <c r="F193" s="31" t="s">
        <v>2002</v>
      </c>
    </row>
    <row r="194" customFormat="false" ht="14.25" hidden="false" customHeight="false" outlineLevel="0" collapsed="false">
      <c r="A194" s="11" t="s">
        <v>1806</v>
      </c>
      <c r="B194" s="29" t="s">
        <v>1998</v>
      </c>
      <c r="C194" s="30" t="s">
        <v>53</v>
      </c>
      <c r="D194" s="31" t="s">
        <v>54</v>
      </c>
      <c r="E194" s="32" t="s">
        <v>1801</v>
      </c>
      <c r="F194" s="31" t="s">
        <v>1802</v>
      </c>
    </row>
    <row r="195" customFormat="false" ht="14.25" hidden="false" customHeight="false" outlineLevel="0" collapsed="false">
      <c r="A195" s="11" t="s">
        <v>1806</v>
      </c>
      <c r="B195" s="29" t="s">
        <v>1998</v>
      </c>
      <c r="C195" s="30" t="s">
        <v>55</v>
      </c>
      <c r="D195" s="31" t="s">
        <v>56</v>
      </c>
      <c r="E195" s="32" t="s">
        <v>2005</v>
      </c>
      <c r="F195" s="31" t="s">
        <v>2006</v>
      </c>
    </row>
    <row r="196" customFormat="false" ht="14.25" hidden="false" customHeight="false" outlineLevel="0" collapsed="false">
      <c r="A196" s="11" t="s">
        <v>1806</v>
      </c>
      <c r="B196" s="29" t="s">
        <v>1998</v>
      </c>
      <c r="C196" s="30" t="s">
        <v>371</v>
      </c>
      <c r="D196" s="31" t="s">
        <v>60</v>
      </c>
      <c r="E196" s="32" t="s">
        <v>292</v>
      </c>
      <c r="F196" s="31" t="s">
        <v>293</v>
      </c>
    </row>
    <row r="197" customFormat="false" ht="14.25" hidden="false" customHeight="false" outlineLevel="0" collapsed="false">
      <c r="A197" s="11" t="s">
        <v>1806</v>
      </c>
      <c r="B197" s="29" t="s">
        <v>2007</v>
      </c>
      <c r="C197" s="67" t="s">
        <v>1975</v>
      </c>
      <c r="D197" s="31" t="s">
        <v>1976</v>
      </c>
      <c r="E197" s="32" t="s">
        <v>1977</v>
      </c>
      <c r="F197" s="31" t="s">
        <v>1978</v>
      </c>
    </row>
    <row r="198" customFormat="false" ht="14.25" hidden="false" customHeight="false" outlineLevel="0" collapsed="false">
      <c r="A198" s="11" t="s">
        <v>1806</v>
      </c>
      <c r="B198" s="29" t="s">
        <v>2007</v>
      </c>
      <c r="C198" s="30" t="s">
        <v>1979</v>
      </c>
      <c r="D198" s="31" t="s">
        <v>1980</v>
      </c>
      <c r="E198" s="32" t="s">
        <v>1841</v>
      </c>
      <c r="F198" s="31" t="s">
        <v>1842</v>
      </c>
    </row>
    <row r="199" customFormat="false" ht="14.25" hidden="false" customHeight="false" outlineLevel="0" collapsed="false">
      <c r="A199" s="11" t="s">
        <v>1806</v>
      </c>
      <c r="B199" s="29" t="s">
        <v>2007</v>
      </c>
      <c r="C199" s="31" t="s">
        <v>1999</v>
      </c>
      <c r="D199" s="31" t="s">
        <v>2000</v>
      </c>
      <c r="E199" s="32" t="s">
        <v>2001</v>
      </c>
      <c r="F199" s="31" t="s">
        <v>2002</v>
      </c>
    </row>
    <row r="200" customFormat="false" ht="14.25" hidden="false" customHeight="false" outlineLevel="0" collapsed="false">
      <c r="A200" s="11" t="s">
        <v>1806</v>
      </c>
      <c r="B200" s="29" t="s">
        <v>2007</v>
      </c>
      <c r="C200" s="31" t="s">
        <v>2003</v>
      </c>
      <c r="D200" s="31" t="s">
        <v>2004</v>
      </c>
      <c r="E200" s="32" t="s">
        <v>2001</v>
      </c>
      <c r="F200" s="31" t="s">
        <v>2002</v>
      </c>
    </row>
    <row r="201" customFormat="false" ht="14.25" hidden="false" customHeight="false" outlineLevel="0" collapsed="false">
      <c r="A201" s="11" t="s">
        <v>1806</v>
      </c>
      <c r="B201" s="29" t="s">
        <v>2007</v>
      </c>
      <c r="C201" s="30" t="s">
        <v>53</v>
      </c>
      <c r="D201" s="31" t="s">
        <v>54</v>
      </c>
      <c r="E201" s="32" t="s">
        <v>1801</v>
      </c>
      <c r="F201" s="31" t="s">
        <v>1802</v>
      </c>
    </row>
    <row r="202" customFormat="false" ht="14.25" hidden="false" customHeight="false" outlineLevel="0" collapsed="false">
      <c r="A202" s="11" t="s">
        <v>1806</v>
      </c>
      <c r="B202" s="29" t="s">
        <v>2007</v>
      </c>
      <c r="C202" s="30" t="s">
        <v>55</v>
      </c>
      <c r="D202" s="31" t="s">
        <v>56</v>
      </c>
      <c r="E202" s="32" t="s">
        <v>2005</v>
      </c>
      <c r="F202" s="31" t="s">
        <v>2006</v>
      </c>
    </row>
    <row r="203" customFormat="false" ht="14.25" hidden="false" customHeight="false" outlineLevel="0" collapsed="false">
      <c r="A203" s="11" t="s">
        <v>1806</v>
      </c>
      <c r="B203" s="29" t="s">
        <v>2007</v>
      </c>
      <c r="C203" s="30" t="s">
        <v>371</v>
      </c>
      <c r="D203" s="31" t="s">
        <v>60</v>
      </c>
      <c r="E203" s="32" t="s">
        <v>292</v>
      </c>
      <c r="F203" s="31" t="s">
        <v>293</v>
      </c>
    </row>
    <row r="204" customFormat="false" ht="14.25" hidden="false" customHeight="false" outlineLevel="0" collapsed="false">
      <c r="A204" s="11" t="s">
        <v>1806</v>
      </c>
      <c r="B204" s="29" t="s">
        <v>2008</v>
      </c>
      <c r="C204" s="30" t="s">
        <v>1808</v>
      </c>
      <c r="D204" s="31" t="s">
        <v>1809</v>
      </c>
      <c r="E204" s="32" t="s">
        <v>2009</v>
      </c>
      <c r="F204" s="31" t="s">
        <v>2010</v>
      </c>
    </row>
    <row r="205" customFormat="false" ht="14.25" hidden="false" customHeight="false" outlineLevel="0" collapsed="false">
      <c r="A205" s="11" t="s">
        <v>1806</v>
      </c>
      <c r="B205" s="29" t="s">
        <v>2008</v>
      </c>
      <c r="C205" s="30" t="s">
        <v>2011</v>
      </c>
      <c r="D205" s="31" t="s">
        <v>2012</v>
      </c>
      <c r="E205" s="32" t="s">
        <v>2013</v>
      </c>
      <c r="F205" s="31" t="s">
        <v>2014</v>
      </c>
    </row>
    <row r="206" customFormat="false" ht="14.25" hidden="false" customHeight="false" outlineLevel="0" collapsed="false">
      <c r="A206" s="11" t="s">
        <v>1806</v>
      </c>
      <c r="B206" s="29" t="s">
        <v>2008</v>
      </c>
      <c r="C206" s="30" t="s">
        <v>2015</v>
      </c>
      <c r="D206" s="31" t="s">
        <v>2016</v>
      </c>
      <c r="E206" s="32" t="s">
        <v>2017</v>
      </c>
      <c r="F206" s="31" t="s">
        <v>2018</v>
      </c>
    </row>
    <row r="207" customFormat="false" ht="14.25" hidden="false" customHeight="false" outlineLevel="0" collapsed="false">
      <c r="A207" s="11" t="s">
        <v>1806</v>
      </c>
      <c r="B207" s="29" t="s">
        <v>2008</v>
      </c>
      <c r="C207" s="30" t="s">
        <v>1828</v>
      </c>
      <c r="D207" s="31" t="s">
        <v>1829</v>
      </c>
      <c r="E207" s="32" t="s">
        <v>2019</v>
      </c>
      <c r="F207" s="31" t="s">
        <v>2020</v>
      </c>
    </row>
    <row r="208" customFormat="false" ht="14.25" hidden="false" customHeight="false" outlineLevel="0" collapsed="false">
      <c r="A208" s="11" t="s">
        <v>1806</v>
      </c>
      <c r="B208" s="29" t="s">
        <v>2008</v>
      </c>
      <c r="C208" s="30" t="s">
        <v>2021</v>
      </c>
      <c r="D208" s="31" t="s">
        <v>2022</v>
      </c>
      <c r="E208" s="32" t="s">
        <v>2023</v>
      </c>
      <c r="F208" s="31" t="s">
        <v>2024</v>
      </c>
    </row>
    <row r="209" customFormat="false" ht="14.25" hidden="false" customHeight="false" outlineLevel="0" collapsed="false">
      <c r="A209" s="11" t="s">
        <v>1806</v>
      </c>
      <c r="B209" s="29" t="s">
        <v>2008</v>
      </c>
      <c r="C209" s="30" t="s">
        <v>1835</v>
      </c>
      <c r="D209" s="31" t="s">
        <v>1836</v>
      </c>
      <c r="E209" s="32" t="s">
        <v>2017</v>
      </c>
      <c r="F209" s="31" t="s">
        <v>2018</v>
      </c>
    </row>
    <row r="210" customFormat="false" ht="14.25" hidden="false" customHeight="false" outlineLevel="0" collapsed="false">
      <c r="A210" s="11" t="s">
        <v>1806</v>
      </c>
      <c r="B210" s="29" t="s">
        <v>2008</v>
      </c>
      <c r="C210" s="30" t="s">
        <v>1839</v>
      </c>
      <c r="D210" s="31" t="s">
        <v>1840</v>
      </c>
      <c r="E210" s="32" t="s">
        <v>1841</v>
      </c>
      <c r="F210" s="31" t="s">
        <v>1842</v>
      </c>
    </row>
    <row r="211" customFormat="false" ht="14.25" hidden="false" customHeight="false" outlineLevel="0" collapsed="false">
      <c r="A211" s="11" t="s">
        <v>1806</v>
      </c>
      <c r="B211" s="29" t="s">
        <v>2008</v>
      </c>
      <c r="C211" s="30" t="s">
        <v>1855</v>
      </c>
      <c r="D211" s="31" t="s">
        <v>1856</v>
      </c>
      <c r="E211" s="32" t="s">
        <v>1822</v>
      </c>
      <c r="F211" s="31" t="s">
        <v>1823</v>
      </c>
    </row>
    <row r="212" customFormat="false" ht="14.25" hidden="false" customHeight="false" outlineLevel="0" collapsed="false">
      <c r="A212" s="11" t="s">
        <v>1806</v>
      </c>
      <c r="B212" s="29" t="s">
        <v>2025</v>
      </c>
      <c r="C212" s="30" t="s">
        <v>1808</v>
      </c>
      <c r="D212" s="31" t="s">
        <v>1809</v>
      </c>
      <c r="E212" s="32" t="s">
        <v>2009</v>
      </c>
      <c r="F212" s="31" t="s">
        <v>2010</v>
      </c>
    </row>
    <row r="213" customFormat="false" ht="14.25" hidden="false" customHeight="false" outlineLevel="0" collapsed="false">
      <c r="A213" s="11" t="s">
        <v>1806</v>
      </c>
      <c r="B213" s="29" t="s">
        <v>2025</v>
      </c>
      <c r="C213" s="30" t="s">
        <v>2011</v>
      </c>
      <c r="D213" s="31" t="s">
        <v>2012</v>
      </c>
      <c r="E213" s="32" t="s">
        <v>2013</v>
      </c>
      <c r="F213" s="31" t="s">
        <v>2014</v>
      </c>
    </row>
    <row r="214" customFormat="false" ht="14.25" hidden="false" customHeight="false" outlineLevel="0" collapsed="false">
      <c r="A214" s="11" t="s">
        <v>1806</v>
      </c>
      <c r="B214" s="29" t="s">
        <v>2025</v>
      </c>
      <c r="C214" s="30" t="s">
        <v>2015</v>
      </c>
      <c r="D214" s="31" t="s">
        <v>2016</v>
      </c>
      <c r="E214" s="32" t="s">
        <v>2017</v>
      </c>
      <c r="F214" s="31" t="s">
        <v>2018</v>
      </c>
    </row>
    <row r="215" customFormat="false" ht="14.25" hidden="false" customHeight="false" outlineLevel="0" collapsed="false">
      <c r="A215" s="11" t="s">
        <v>1806</v>
      </c>
      <c r="B215" s="29" t="s">
        <v>2025</v>
      </c>
      <c r="C215" s="30" t="s">
        <v>1828</v>
      </c>
      <c r="D215" s="31" t="s">
        <v>1829</v>
      </c>
      <c r="E215" s="32" t="s">
        <v>2019</v>
      </c>
      <c r="F215" s="31" t="s">
        <v>2020</v>
      </c>
    </row>
    <row r="216" customFormat="false" ht="14.25" hidden="false" customHeight="false" outlineLevel="0" collapsed="false">
      <c r="A216" s="11" t="s">
        <v>1806</v>
      </c>
      <c r="B216" s="29" t="s">
        <v>2025</v>
      </c>
      <c r="C216" s="30" t="s">
        <v>2021</v>
      </c>
      <c r="D216" s="31" t="s">
        <v>2022</v>
      </c>
      <c r="E216" s="32" t="s">
        <v>2023</v>
      </c>
      <c r="F216" s="31" t="s">
        <v>2024</v>
      </c>
    </row>
    <row r="217" customFormat="false" ht="14.25" hidden="false" customHeight="false" outlineLevel="0" collapsed="false">
      <c r="A217" s="11" t="s">
        <v>1806</v>
      </c>
      <c r="B217" s="29" t="s">
        <v>2025</v>
      </c>
      <c r="C217" s="30" t="s">
        <v>1835</v>
      </c>
      <c r="D217" s="31" t="s">
        <v>1836</v>
      </c>
      <c r="E217" s="32" t="s">
        <v>2017</v>
      </c>
      <c r="F217" s="31" t="s">
        <v>2018</v>
      </c>
    </row>
    <row r="218" customFormat="false" ht="14.25" hidden="false" customHeight="false" outlineLevel="0" collapsed="false">
      <c r="A218" s="11" t="s">
        <v>1806</v>
      </c>
      <c r="B218" s="29" t="s">
        <v>2025</v>
      </c>
      <c r="C218" s="30" t="s">
        <v>1839</v>
      </c>
      <c r="D218" s="31" t="s">
        <v>1840</v>
      </c>
      <c r="E218" s="32" t="s">
        <v>1841</v>
      </c>
      <c r="F218" s="31" t="s">
        <v>1842</v>
      </c>
    </row>
    <row r="219" customFormat="false" ht="14.25" hidden="false" customHeight="false" outlineLevel="0" collapsed="false">
      <c r="A219" s="11" t="s">
        <v>1806</v>
      </c>
      <c r="B219" s="29" t="s">
        <v>2025</v>
      </c>
      <c r="C219" s="30" t="s">
        <v>1855</v>
      </c>
      <c r="D219" s="31" t="s">
        <v>1856</v>
      </c>
      <c r="E219" s="32" t="s">
        <v>1822</v>
      </c>
      <c r="F219" s="31" t="s">
        <v>1823</v>
      </c>
    </row>
    <row r="220" customFormat="false" ht="14.25" hidden="false" customHeight="false" outlineLevel="0" collapsed="false">
      <c r="A220" s="11" t="s">
        <v>1806</v>
      </c>
      <c r="B220" s="29" t="s">
        <v>2026</v>
      </c>
      <c r="C220" s="30" t="s">
        <v>1808</v>
      </c>
      <c r="D220" s="31" t="s">
        <v>1809</v>
      </c>
      <c r="E220" s="32" t="s">
        <v>2009</v>
      </c>
      <c r="F220" s="31" t="s">
        <v>2010</v>
      </c>
    </row>
    <row r="221" customFormat="false" ht="14.25" hidden="false" customHeight="false" outlineLevel="0" collapsed="false">
      <c r="A221" s="11" t="s">
        <v>1806</v>
      </c>
      <c r="B221" s="29" t="s">
        <v>2026</v>
      </c>
      <c r="C221" s="30" t="s">
        <v>2011</v>
      </c>
      <c r="D221" s="31" t="s">
        <v>2012</v>
      </c>
      <c r="E221" s="32" t="s">
        <v>2027</v>
      </c>
      <c r="F221" s="31" t="s">
        <v>2028</v>
      </c>
    </row>
    <row r="222" customFormat="false" ht="14.25" hidden="false" customHeight="false" outlineLevel="0" collapsed="false">
      <c r="A222" s="11" t="s">
        <v>1806</v>
      </c>
      <c r="B222" s="29" t="s">
        <v>2026</v>
      </c>
      <c r="C222" s="30" t="s">
        <v>2015</v>
      </c>
      <c r="D222" s="31" t="s">
        <v>2016</v>
      </c>
      <c r="E222" s="32" t="s">
        <v>2017</v>
      </c>
      <c r="F222" s="31" t="s">
        <v>2018</v>
      </c>
    </row>
    <row r="223" customFormat="false" ht="14.25" hidden="false" customHeight="false" outlineLevel="0" collapsed="false">
      <c r="A223" s="11" t="s">
        <v>1806</v>
      </c>
      <c r="B223" s="29" t="s">
        <v>2026</v>
      </c>
      <c r="C223" s="30" t="s">
        <v>1828</v>
      </c>
      <c r="D223" s="31" t="s">
        <v>1829</v>
      </c>
      <c r="E223" s="32" t="s">
        <v>2019</v>
      </c>
      <c r="F223" s="31" t="s">
        <v>2020</v>
      </c>
    </row>
    <row r="224" customFormat="false" ht="14.25" hidden="false" customHeight="false" outlineLevel="0" collapsed="false">
      <c r="A224" s="11" t="s">
        <v>1806</v>
      </c>
      <c r="B224" s="29" t="s">
        <v>2026</v>
      </c>
      <c r="C224" s="30" t="s">
        <v>2021</v>
      </c>
      <c r="D224" s="31" t="s">
        <v>2022</v>
      </c>
      <c r="E224" s="32" t="s">
        <v>2023</v>
      </c>
      <c r="F224" s="31" t="s">
        <v>2024</v>
      </c>
    </row>
    <row r="225" customFormat="false" ht="14.25" hidden="false" customHeight="false" outlineLevel="0" collapsed="false">
      <c r="A225" s="11" t="s">
        <v>1806</v>
      </c>
      <c r="B225" s="29" t="s">
        <v>2026</v>
      </c>
      <c r="C225" s="30" t="s">
        <v>1835</v>
      </c>
      <c r="D225" s="31" t="s">
        <v>1836</v>
      </c>
      <c r="E225" s="32" t="s">
        <v>2017</v>
      </c>
      <c r="F225" s="31" t="s">
        <v>2018</v>
      </c>
    </row>
    <row r="226" customFormat="false" ht="14.25" hidden="false" customHeight="false" outlineLevel="0" collapsed="false">
      <c r="A226" s="11" t="s">
        <v>1806</v>
      </c>
      <c r="B226" s="29" t="s">
        <v>2026</v>
      </c>
      <c r="C226" s="30" t="s">
        <v>1839</v>
      </c>
      <c r="D226" s="31" t="s">
        <v>1840</v>
      </c>
      <c r="E226" s="32" t="s">
        <v>1841</v>
      </c>
      <c r="F226" s="31" t="s">
        <v>1842</v>
      </c>
    </row>
    <row r="227" customFormat="false" ht="14.25" hidden="false" customHeight="false" outlineLevel="0" collapsed="false">
      <c r="A227" s="11" t="s">
        <v>1806</v>
      </c>
      <c r="B227" s="29" t="s">
        <v>2026</v>
      </c>
      <c r="C227" s="30" t="s">
        <v>1855</v>
      </c>
      <c r="D227" s="31" t="s">
        <v>1856</v>
      </c>
      <c r="E227" s="32" t="s">
        <v>1822</v>
      </c>
      <c r="F227" s="31" t="s">
        <v>1823</v>
      </c>
    </row>
    <row r="228" customFormat="false" ht="14.25" hidden="false" customHeight="false" outlineLevel="0" collapsed="false">
      <c r="A228" s="11" t="s">
        <v>1806</v>
      </c>
      <c r="B228" s="29" t="s">
        <v>2029</v>
      </c>
      <c r="C228" s="67" t="s">
        <v>584</v>
      </c>
      <c r="D228" s="31" t="s">
        <v>585</v>
      </c>
      <c r="E228" s="32" t="s">
        <v>2030</v>
      </c>
      <c r="F228" s="31" t="s">
        <v>2031</v>
      </c>
    </row>
    <row r="229" customFormat="false" ht="14.25" hidden="false" customHeight="false" outlineLevel="0" collapsed="false">
      <c r="A229" s="11" t="s">
        <v>1806</v>
      </c>
      <c r="B229" s="29" t="s">
        <v>2029</v>
      </c>
      <c r="C229" s="30" t="s">
        <v>24</v>
      </c>
      <c r="D229" s="31" t="s">
        <v>25</v>
      </c>
      <c r="E229" s="32" t="s">
        <v>1090</v>
      </c>
      <c r="F229" s="31" t="s">
        <v>1091</v>
      </c>
    </row>
    <row r="230" customFormat="false" ht="14.25" hidden="false" customHeight="false" outlineLevel="0" collapsed="false">
      <c r="A230" s="11" t="s">
        <v>1806</v>
      </c>
      <c r="B230" s="29" t="s">
        <v>2029</v>
      </c>
      <c r="C230" s="30" t="s">
        <v>1847</v>
      </c>
      <c r="D230" s="31" t="s">
        <v>1848</v>
      </c>
      <c r="E230" s="32" t="s">
        <v>1849</v>
      </c>
      <c r="F230" s="31" t="s">
        <v>1850</v>
      </c>
    </row>
    <row r="231" customFormat="false" ht="14.25" hidden="false" customHeight="false" outlineLevel="0" collapsed="false">
      <c r="A231" s="11" t="s">
        <v>1806</v>
      </c>
      <c r="B231" s="29" t="s">
        <v>2029</v>
      </c>
      <c r="C231" s="30" t="s">
        <v>1851</v>
      </c>
      <c r="D231" s="31" t="s">
        <v>1852</v>
      </c>
      <c r="E231" s="32" t="s">
        <v>1837</v>
      </c>
      <c r="F231" s="31" t="s">
        <v>1838</v>
      </c>
    </row>
    <row r="232" customFormat="false" ht="14.25" hidden="false" customHeight="false" outlineLevel="0" collapsed="false">
      <c r="A232" s="11" t="s">
        <v>1806</v>
      </c>
      <c r="B232" s="29" t="s">
        <v>2029</v>
      </c>
      <c r="C232" s="30" t="s">
        <v>1855</v>
      </c>
      <c r="D232" s="31" t="s">
        <v>1856</v>
      </c>
      <c r="E232" s="32" t="s">
        <v>1834</v>
      </c>
      <c r="F232" s="31" t="s">
        <v>330</v>
      </c>
    </row>
    <row r="233" customFormat="false" ht="14.25" hidden="false" customHeight="false" outlineLevel="0" collapsed="false">
      <c r="A233" s="11" t="s">
        <v>1806</v>
      </c>
      <c r="B233" s="29" t="s">
        <v>2029</v>
      </c>
      <c r="C233" s="30" t="s">
        <v>1857</v>
      </c>
      <c r="D233" s="31" t="s">
        <v>1858</v>
      </c>
      <c r="E233" s="32" t="s">
        <v>2032</v>
      </c>
      <c r="F233" s="31" t="s">
        <v>2033</v>
      </c>
    </row>
    <row r="234" customFormat="false" ht="14.25" hidden="false" customHeight="false" outlineLevel="0" collapsed="false">
      <c r="A234" s="11" t="s">
        <v>1806</v>
      </c>
      <c r="B234" s="29" t="s">
        <v>2029</v>
      </c>
      <c r="C234" s="30" t="s">
        <v>28</v>
      </c>
      <c r="D234" s="31" t="s">
        <v>29</v>
      </c>
      <c r="E234" s="32" t="s">
        <v>2034</v>
      </c>
      <c r="F234" s="31" t="s">
        <v>2035</v>
      </c>
    </row>
    <row r="235" customFormat="false" ht="14.25" hidden="false" customHeight="false" outlineLevel="0" collapsed="false">
      <c r="A235" s="11" t="s">
        <v>1806</v>
      </c>
      <c r="B235" s="29" t="s">
        <v>2036</v>
      </c>
      <c r="C235" s="67" t="s">
        <v>584</v>
      </c>
      <c r="D235" s="31" t="s">
        <v>585</v>
      </c>
      <c r="E235" s="32" t="s">
        <v>2030</v>
      </c>
      <c r="F235" s="31" t="s">
        <v>2031</v>
      </c>
    </row>
    <row r="236" customFormat="false" ht="14.25" hidden="false" customHeight="false" outlineLevel="0" collapsed="false">
      <c r="A236" s="11" t="s">
        <v>1806</v>
      </c>
      <c r="B236" s="29" t="s">
        <v>2036</v>
      </c>
      <c r="C236" s="30" t="s">
        <v>24</v>
      </c>
      <c r="D236" s="31" t="s">
        <v>25</v>
      </c>
      <c r="E236" s="32" t="s">
        <v>1090</v>
      </c>
      <c r="F236" s="31" t="s">
        <v>1091</v>
      </c>
    </row>
    <row r="237" customFormat="false" ht="14.25" hidden="false" customHeight="false" outlineLevel="0" collapsed="false">
      <c r="A237" s="11" t="s">
        <v>1806</v>
      </c>
      <c r="B237" s="29" t="s">
        <v>2036</v>
      </c>
      <c r="C237" s="30" t="s">
        <v>1847</v>
      </c>
      <c r="D237" s="31" t="s">
        <v>1848</v>
      </c>
      <c r="E237" s="32" t="s">
        <v>1849</v>
      </c>
      <c r="F237" s="31" t="s">
        <v>1850</v>
      </c>
    </row>
    <row r="238" customFormat="false" ht="14.25" hidden="false" customHeight="false" outlineLevel="0" collapsed="false">
      <c r="A238" s="11" t="s">
        <v>1806</v>
      </c>
      <c r="B238" s="29" t="s">
        <v>2036</v>
      </c>
      <c r="C238" s="30" t="s">
        <v>1851</v>
      </c>
      <c r="D238" s="31" t="s">
        <v>1852</v>
      </c>
      <c r="E238" s="32" t="s">
        <v>1837</v>
      </c>
      <c r="F238" s="31" t="s">
        <v>1838</v>
      </c>
    </row>
    <row r="239" customFormat="false" ht="14.25" hidden="false" customHeight="false" outlineLevel="0" collapsed="false">
      <c r="A239" s="11" t="s">
        <v>1806</v>
      </c>
      <c r="B239" s="29" t="s">
        <v>2036</v>
      </c>
      <c r="C239" s="30" t="s">
        <v>1855</v>
      </c>
      <c r="D239" s="31" t="s">
        <v>1856</v>
      </c>
      <c r="E239" s="32" t="s">
        <v>1834</v>
      </c>
      <c r="F239" s="31" t="s">
        <v>330</v>
      </c>
    </row>
    <row r="240" customFormat="false" ht="14.25" hidden="false" customHeight="false" outlineLevel="0" collapsed="false">
      <c r="A240" s="11" t="s">
        <v>1806</v>
      </c>
      <c r="B240" s="29" t="s">
        <v>2036</v>
      </c>
      <c r="C240" s="30" t="s">
        <v>1857</v>
      </c>
      <c r="D240" s="31" t="s">
        <v>1858</v>
      </c>
      <c r="E240" s="32" t="s">
        <v>2032</v>
      </c>
      <c r="F240" s="31" t="s">
        <v>2033</v>
      </c>
    </row>
    <row r="241" customFormat="false" ht="14.25" hidden="false" customHeight="false" outlineLevel="0" collapsed="false">
      <c r="A241" s="11" t="s">
        <v>1806</v>
      </c>
      <c r="B241" s="29" t="s">
        <v>2036</v>
      </c>
      <c r="C241" s="30" t="s">
        <v>28</v>
      </c>
      <c r="D241" s="31" t="s">
        <v>29</v>
      </c>
      <c r="E241" s="32" t="s">
        <v>2034</v>
      </c>
      <c r="F241" s="31" t="s">
        <v>2035</v>
      </c>
    </row>
    <row r="242" customFormat="false" ht="14.25" hidden="false" customHeight="false" outlineLevel="0" collapsed="false">
      <c r="A242" s="11" t="s">
        <v>1806</v>
      </c>
      <c r="B242" s="29" t="s">
        <v>2037</v>
      </c>
      <c r="C242" s="67" t="s">
        <v>584</v>
      </c>
      <c r="D242" s="31" t="s">
        <v>585</v>
      </c>
      <c r="E242" s="32" t="s">
        <v>2030</v>
      </c>
      <c r="F242" s="31" t="s">
        <v>2031</v>
      </c>
    </row>
    <row r="243" customFormat="false" ht="14.25" hidden="false" customHeight="false" outlineLevel="0" collapsed="false">
      <c r="A243" s="11" t="s">
        <v>1806</v>
      </c>
      <c r="B243" s="29" t="s">
        <v>2037</v>
      </c>
      <c r="C243" s="30" t="s">
        <v>24</v>
      </c>
      <c r="D243" s="31" t="s">
        <v>25</v>
      </c>
      <c r="E243" s="32" t="s">
        <v>1090</v>
      </c>
      <c r="F243" s="31" t="s">
        <v>1091</v>
      </c>
    </row>
    <row r="244" customFormat="false" ht="14.25" hidden="false" customHeight="false" outlineLevel="0" collapsed="false">
      <c r="A244" s="11" t="s">
        <v>1806</v>
      </c>
      <c r="B244" s="29" t="s">
        <v>2037</v>
      </c>
      <c r="C244" s="30" t="s">
        <v>1847</v>
      </c>
      <c r="D244" s="31" t="s">
        <v>1848</v>
      </c>
      <c r="E244" s="32" t="s">
        <v>1849</v>
      </c>
      <c r="F244" s="31" t="s">
        <v>1850</v>
      </c>
    </row>
    <row r="245" customFormat="false" ht="14.25" hidden="false" customHeight="false" outlineLevel="0" collapsed="false">
      <c r="A245" s="11" t="s">
        <v>1806</v>
      </c>
      <c r="B245" s="29" t="s">
        <v>2037</v>
      </c>
      <c r="C245" s="30" t="s">
        <v>1851</v>
      </c>
      <c r="D245" s="31" t="s">
        <v>1852</v>
      </c>
      <c r="E245" s="32" t="s">
        <v>1837</v>
      </c>
      <c r="F245" s="31" t="s">
        <v>1838</v>
      </c>
    </row>
    <row r="246" customFormat="false" ht="14.25" hidden="false" customHeight="false" outlineLevel="0" collapsed="false">
      <c r="A246" s="11" t="s">
        <v>1806</v>
      </c>
      <c r="B246" s="29" t="s">
        <v>2037</v>
      </c>
      <c r="C246" s="30" t="s">
        <v>1855</v>
      </c>
      <c r="D246" s="31" t="s">
        <v>1856</v>
      </c>
      <c r="E246" s="32" t="s">
        <v>1834</v>
      </c>
      <c r="F246" s="31" t="s">
        <v>330</v>
      </c>
    </row>
    <row r="247" customFormat="false" ht="14.25" hidden="false" customHeight="false" outlineLevel="0" collapsed="false">
      <c r="A247" s="11" t="s">
        <v>1806</v>
      </c>
      <c r="B247" s="29" t="s">
        <v>2037</v>
      </c>
      <c r="C247" s="30" t="s">
        <v>1857</v>
      </c>
      <c r="D247" s="31" t="s">
        <v>1858</v>
      </c>
      <c r="E247" s="32" t="s">
        <v>2032</v>
      </c>
      <c r="F247" s="31" t="s">
        <v>2033</v>
      </c>
    </row>
    <row r="248" customFormat="false" ht="14.25" hidden="false" customHeight="false" outlineLevel="0" collapsed="false">
      <c r="A248" s="11" t="s">
        <v>1806</v>
      </c>
      <c r="B248" s="29" t="s">
        <v>2037</v>
      </c>
      <c r="C248" s="30" t="s">
        <v>28</v>
      </c>
      <c r="D248" s="31" t="s">
        <v>29</v>
      </c>
      <c r="E248" s="32" t="s">
        <v>2034</v>
      </c>
      <c r="F248" s="31" t="s">
        <v>2035</v>
      </c>
    </row>
    <row r="249" customFormat="false" ht="14.25" hidden="false" customHeight="false" outlineLevel="0" collapsed="false">
      <c r="A249" s="11" t="s">
        <v>1806</v>
      </c>
      <c r="B249" s="29" t="s">
        <v>2038</v>
      </c>
      <c r="C249" s="30" t="s">
        <v>1865</v>
      </c>
      <c r="D249" s="31" t="s">
        <v>1866</v>
      </c>
      <c r="E249" s="32" t="s">
        <v>2039</v>
      </c>
      <c r="F249" s="31" t="s">
        <v>2040</v>
      </c>
    </row>
    <row r="250" customFormat="false" ht="14.25" hidden="false" customHeight="false" outlineLevel="0" collapsed="false">
      <c r="A250" s="11" t="s">
        <v>1806</v>
      </c>
      <c r="B250" s="29" t="s">
        <v>2038</v>
      </c>
      <c r="C250" s="30" t="s">
        <v>2041</v>
      </c>
      <c r="D250" s="31" t="s">
        <v>2042</v>
      </c>
      <c r="E250" s="32" t="s">
        <v>2043</v>
      </c>
      <c r="F250" s="31" t="s">
        <v>395</v>
      </c>
    </row>
    <row r="251" customFormat="false" ht="14.25" hidden="false" customHeight="false" outlineLevel="0" collapsed="false">
      <c r="A251" s="11" t="s">
        <v>1806</v>
      </c>
      <c r="B251" s="29" t="s">
        <v>2038</v>
      </c>
      <c r="C251" s="30" t="s">
        <v>2044</v>
      </c>
      <c r="D251" s="31" t="s">
        <v>2045</v>
      </c>
      <c r="E251" s="32" t="s">
        <v>2039</v>
      </c>
      <c r="F251" s="31" t="s">
        <v>2040</v>
      </c>
    </row>
    <row r="252" customFormat="false" ht="14.25" hidden="false" customHeight="false" outlineLevel="0" collapsed="false">
      <c r="A252" s="11" t="s">
        <v>1806</v>
      </c>
      <c r="B252" s="29" t="s">
        <v>2038</v>
      </c>
      <c r="C252" s="30" t="s">
        <v>2046</v>
      </c>
      <c r="D252" s="31" t="s">
        <v>2047</v>
      </c>
      <c r="E252" s="32" t="s">
        <v>2048</v>
      </c>
      <c r="F252" s="31" t="s">
        <v>1070</v>
      </c>
    </row>
    <row r="253" customFormat="false" ht="14.25" hidden="false" customHeight="false" outlineLevel="0" collapsed="false">
      <c r="A253" s="11" t="s">
        <v>1806</v>
      </c>
      <c r="B253" s="29" t="s">
        <v>2038</v>
      </c>
      <c r="C253" s="30" t="s">
        <v>1871</v>
      </c>
      <c r="D253" s="31" t="s">
        <v>1872</v>
      </c>
      <c r="E253" s="32" t="s">
        <v>1873</v>
      </c>
      <c r="F253" s="31" t="s">
        <v>1874</v>
      </c>
    </row>
    <row r="254" customFormat="false" ht="14.25" hidden="false" customHeight="false" outlineLevel="0" collapsed="false">
      <c r="A254" s="11" t="s">
        <v>1806</v>
      </c>
      <c r="B254" s="29" t="s">
        <v>2038</v>
      </c>
      <c r="C254" s="30" t="s">
        <v>2049</v>
      </c>
      <c r="D254" s="31" t="s">
        <v>2050</v>
      </c>
      <c r="E254" s="32" t="s">
        <v>2051</v>
      </c>
      <c r="F254" s="31" t="s">
        <v>2052</v>
      </c>
    </row>
    <row r="255" customFormat="false" ht="14.25" hidden="false" customHeight="false" outlineLevel="0" collapsed="false">
      <c r="A255" s="11" t="s">
        <v>1806</v>
      </c>
      <c r="B255" s="29" t="s">
        <v>2038</v>
      </c>
      <c r="C255" s="30" t="s">
        <v>2053</v>
      </c>
      <c r="D255" s="31" t="s">
        <v>2054</v>
      </c>
      <c r="E255" s="32" t="s">
        <v>2055</v>
      </c>
      <c r="F255" s="31" t="s">
        <v>2056</v>
      </c>
    </row>
    <row r="256" customFormat="false" ht="14.25" hidden="false" customHeight="false" outlineLevel="0" collapsed="false">
      <c r="A256" s="11" t="s">
        <v>1806</v>
      </c>
      <c r="B256" s="29" t="s">
        <v>2038</v>
      </c>
      <c r="C256" s="30" t="s">
        <v>1937</v>
      </c>
      <c r="D256" s="31" t="s">
        <v>1938</v>
      </c>
      <c r="E256" s="32" t="s">
        <v>1939</v>
      </c>
      <c r="F256" s="31" t="s">
        <v>1940</v>
      </c>
    </row>
    <row r="257" customFormat="false" ht="14.25" hidden="false" customHeight="false" outlineLevel="0" collapsed="false">
      <c r="A257" s="11" t="s">
        <v>1806</v>
      </c>
      <c r="B257" s="29" t="s">
        <v>2038</v>
      </c>
      <c r="C257" s="30" t="s">
        <v>2057</v>
      </c>
      <c r="D257" s="31" t="s">
        <v>2058</v>
      </c>
      <c r="E257" s="32" t="s">
        <v>1939</v>
      </c>
      <c r="F257" s="31" t="s">
        <v>1940</v>
      </c>
    </row>
    <row r="258" customFormat="false" ht="14.25" hidden="false" customHeight="false" outlineLevel="0" collapsed="false">
      <c r="A258" s="11" t="s">
        <v>1806</v>
      </c>
      <c r="B258" s="29" t="s">
        <v>2059</v>
      </c>
      <c r="C258" s="30" t="s">
        <v>1865</v>
      </c>
      <c r="D258" s="31" t="s">
        <v>1866</v>
      </c>
      <c r="E258" s="32" t="s">
        <v>2039</v>
      </c>
      <c r="F258" s="31" t="s">
        <v>2040</v>
      </c>
    </row>
    <row r="259" customFormat="false" ht="14.25" hidden="false" customHeight="false" outlineLevel="0" collapsed="false">
      <c r="A259" s="11" t="s">
        <v>1806</v>
      </c>
      <c r="B259" s="29" t="s">
        <v>2059</v>
      </c>
      <c r="C259" s="30" t="s">
        <v>2041</v>
      </c>
      <c r="D259" s="31" t="s">
        <v>2042</v>
      </c>
      <c r="E259" s="32" t="s">
        <v>2043</v>
      </c>
      <c r="F259" s="31" t="s">
        <v>395</v>
      </c>
    </row>
    <row r="260" customFormat="false" ht="14.25" hidden="false" customHeight="false" outlineLevel="0" collapsed="false">
      <c r="A260" s="11" t="s">
        <v>1806</v>
      </c>
      <c r="B260" s="29" t="s">
        <v>2059</v>
      </c>
      <c r="C260" s="30" t="s">
        <v>2044</v>
      </c>
      <c r="D260" s="31" t="s">
        <v>2045</v>
      </c>
      <c r="E260" s="32" t="s">
        <v>2039</v>
      </c>
      <c r="F260" s="31" t="s">
        <v>2040</v>
      </c>
    </row>
    <row r="261" customFormat="false" ht="14.25" hidden="false" customHeight="false" outlineLevel="0" collapsed="false">
      <c r="A261" s="11" t="s">
        <v>1806</v>
      </c>
      <c r="B261" s="29" t="s">
        <v>2059</v>
      </c>
      <c r="C261" s="30" t="s">
        <v>2046</v>
      </c>
      <c r="D261" s="31" t="s">
        <v>2047</v>
      </c>
      <c r="E261" s="32" t="s">
        <v>2048</v>
      </c>
      <c r="F261" s="31" t="s">
        <v>1070</v>
      </c>
    </row>
    <row r="262" customFormat="false" ht="14.25" hidden="false" customHeight="false" outlineLevel="0" collapsed="false">
      <c r="A262" s="11" t="s">
        <v>1806</v>
      </c>
      <c r="B262" s="29" t="s">
        <v>2059</v>
      </c>
      <c r="C262" s="30" t="s">
        <v>1871</v>
      </c>
      <c r="D262" s="31" t="s">
        <v>1872</v>
      </c>
      <c r="E262" s="32" t="s">
        <v>1873</v>
      </c>
      <c r="F262" s="31" t="s">
        <v>1874</v>
      </c>
    </row>
    <row r="263" customFormat="false" ht="14.25" hidden="false" customHeight="false" outlineLevel="0" collapsed="false">
      <c r="A263" s="11" t="s">
        <v>1806</v>
      </c>
      <c r="B263" s="29" t="s">
        <v>2059</v>
      </c>
      <c r="C263" s="30" t="s">
        <v>2049</v>
      </c>
      <c r="D263" s="31" t="s">
        <v>2050</v>
      </c>
      <c r="E263" s="32" t="s">
        <v>2051</v>
      </c>
      <c r="F263" s="31" t="s">
        <v>2052</v>
      </c>
    </row>
    <row r="264" customFormat="false" ht="14.25" hidden="false" customHeight="false" outlineLevel="0" collapsed="false">
      <c r="A264" s="11" t="s">
        <v>1806</v>
      </c>
      <c r="B264" s="29" t="s">
        <v>2059</v>
      </c>
      <c r="C264" s="30" t="s">
        <v>2053</v>
      </c>
      <c r="D264" s="31" t="s">
        <v>2054</v>
      </c>
      <c r="E264" s="32" t="s">
        <v>2055</v>
      </c>
      <c r="F264" s="31" t="s">
        <v>2056</v>
      </c>
    </row>
    <row r="265" customFormat="false" ht="14.25" hidden="false" customHeight="false" outlineLevel="0" collapsed="false">
      <c r="A265" s="11" t="s">
        <v>1806</v>
      </c>
      <c r="B265" s="29" t="s">
        <v>2059</v>
      </c>
      <c r="C265" s="30" t="s">
        <v>1937</v>
      </c>
      <c r="D265" s="31" t="s">
        <v>1938</v>
      </c>
      <c r="E265" s="32" t="s">
        <v>1939</v>
      </c>
      <c r="F265" s="31" t="s">
        <v>1940</v>
      </c>
    </row>
    <row r="266" customFormat="false" ht="14.25" hidden="false" customHeight="false" outlineLevel="0" collapsed="false">
      <c r="A266" s="11" t="s">
        <v>1806</v>
      </c>
      <c r="B266" s="29" t="s">
        <v>2059</v>
      </c>
      <c r="C266" s="30" t="s">
        <v>2057</v>
      </c>
      <c r="D266" s="31" t="s">
        <v>2058</v>
      </c>
      <c r="E266" s="32" t="s">
        <v>1939</v>
      </c>
      <c r="F266" s="31" t="s">
        <v>1940</v>
      </c>
    </row>
    <row r="267" customFormat="false" ht="14.25" hidden="false" customHeight="false" outlineLevel="0" collapsed="false">
      <c r="A267" s="11" t="s">
        <v>1806</v>
      </c>
      <c r="B267" s="29" t="s">
        <v>2060</v>
      </c>
      <c r="C267" s="67" t="s">
        <v>584</v>
      </c>
      <c r="D267" s="31" t="s">
        <v>585</v>
      </c>
      <c r="E267" s="32" t="s">
        <v>1845</v>
      </c>
      <c r="F267" s="31" t="s">
        <v>1846</v>
      </c>
    </row>
    <row r="268" customFormat="false" ht="14.25" hidden="false" customHeight="false" outlineLevel="0" collapsed="false">
      <c r="A268" s="11" t="s">
        <v>1806</v>
      </c>
      <c r="B268" s="29" t="s">
        <v>2060</v>
      </c>
      <c r="C268" s="30" t="s">
        <v>24</v>
      </c>
      <c r="D268" s="31" t="s">
        <v>25</v>
      </c>
      <c r="E268" s="32" t="s">
        <v>1959</v>
      </c>
      <c r="F268" s="31" t="s">
        <v>1960</v>
      </c>
    </row>
    <row r="269" customFormat="false" ht="14.25" hidden="false" customHeight="false" outlineLevel="0" collapsed="false">
      <c r="A269" s="11" t="s">
        <v>1806</v>
      </c>
      <c r="B269" s="29" t="s">
        <v>2060</v>
      </c>
      <c r="C269" s="30" t="s">
        <v>2061</v>
      </c>
      <c r="D269" s="31" t="s">
        <v>2062</v>
      </c>
      <c r="E269" s="32" t="s">
        <v>543</v>
      </c>
      <c r="F269" s="31" t="s">
        <v>542</v>
      </c>
    </row>
    <row r="270" customFormat="false" ht="14.25" hidden="false" customHeight="false" outlineLevel="0" collapsed="false">
      <c r="A270" s="11" t="s">
        <v>1806</v>
      </c>
      <c r="B270" s="29" t="s">
        <v>2060</v>
      </c>
      <c r="C270" s="30" t="s">
        <v>2063</v>
      </c>
      <c r="D270" s="31" t="s">
        <v>2064</v>
      </c>
      <c r="E270" s="32" t="s">
        <v>2065</v>
      </c>
      <c r="F270" s="31" t="s">
        <v>2066</v>
      </c>
    </row>
    <row r="271" customFormat="false" ht="14.25" hidden="false" customHeight="false" outlineLevel="0" collapsed="false">
      <c r="A271" s="11" t="s">
        <v>1806</v>
      </c>
      <c r="B271" s="29" t="s">
        <v>2060</v>
      </c>
      <c r="C271" s="30" t="s">
        <v>2067</v>
      </c>
      <c r="D271" s="31" t="s">
        <v>2068</v>
      </c>
      <c r="E271" s="32" t="s">
        <v>2069</v>
      </c>
      <c r="F271" s="31" t="s">
        <v>2070</v>
      </c>
    </row>
    <row r="272" customFormat="false" ht="14.25" hidden="false" customHeight="false" outlineLevel="0" collapsed="false">
      <c r="A272" s="11" t="s">
        <v>1806</v>
      </c>
      <c r="B272" s="29" t="s">
        <v>2060</v>
      </c>
      <c r="C272" s="30" t="s">
        <v>1899</v>
      </c>
      <c r="D272" s="31" t="s">
        <v>1900</v>
      </c>
      <c r="E272" s="32" t="s">
        <v>1993</v>
      </c>
      <c r="F272" s="31" t="s">
        <v>1994</v>
      </c>
    </row>
    <row r="273" customFormat="false" ht="14.25" hidden="false" customHeight="false" outlineLevel="0" collapsed="false">
      <c r="A273" s="11" t="s">
        <v>1806</v>
      </c>
      <c r="B273" s="29" t="s">
        <v>2060</v>
      </c>
      <c r="C273" s="30" t="s">
        <v>28</v>
      </c>
      <c r="D273" s="31" t="s">
        <v>29</v>
      </c>
      <c r="E273" s="32" t="s">
        <v>197</v>
      </c>
      <c r="F273" s="31" t="s">
        <v>198</v>
      </c>
    </row>
    <row r="274" customFormat="false" ht="14.25" hidden="false" customHeight="false" outlineLevel="0" collapsed="false">
      <c r="A274" s="11" t="s">
        <v>1806</v>
      </c>
      <c r="B274" s="29" t="s">
        <v>2071</v>
      </c>
      <c r="C274" s="67" t="s">
        <v>584</v>
      </c>
      <c r="D274" s="31" t="s">
        <v>585</v>
      </c>
      <c r="E274" s="32" t="s">
        <v>1845</v>
      </c>
      <c r="F274" s="31" t="s">
        <v>1846</v>
      </c>
    </row>
    <row r="275" customFormat="false" ht="14.25" hidden="false" customHeight="false" outlineLevel="0" collapsed="false">
      <c r="A275" s="11" t="s">
        <v>1806</v>
      </c>
      <c r="B275" s="29" t="s">
        <v>2071</v>
      </c>
      <c r="C275" s="30" t="s">
        <v>24</v>
      </c>
      <c r="D275" s="31" t="s">
        <v>25</v>
      </c>
      <c r="E275" s="32" t="s">
        <v>1959</v>
      </c>
      <c r="F275" s="31" t="s">
        <v>1960</v>
      </c>
    </row>
    <row r="276" customFormat="false" ht="14.25" hidden="false" customHeight="false" outlineLevel="0" collapsed="false">
      <c r="A276" s="11" t="s">
        <v>1806</v>
      </c>
      <c r="B276" s="29" t="s">
        <v>2071</v>
      </c>
      <c r="C276" s="30" t="s">
        <v>2061</v>
      </c>
      <c r="D276" s="31" t="s">
        <v>2062</v>
      </c>
      <c r="E276" s="32" t="s">
        <v>543</v>
      </c>
      <c r="F276" s="31" t="s">
        <v>542</v>
      </c>
    </row>
    <row r="277" customFormat="false" ht="14.25" hidden="false" customHeight="false" outlineLevel="0" collapsed="false">
      <c r="A277" s="11" t="s">
        <v>1806</v>
      </c>
      <c r="B277" s="29" t="s">
        <v>2071</v>
      </c>
      <c r="C277" s="30" t="s">
        <v>2063</v>
      </c>
      <c r="D277" s="31" t="s">
        <v>2064</v>
      </c>
      <c r="E277" s="32" t="s">
        <v>2065</v>
      </c>
      <c r="F277" s="31" t="s">
        <v>2066</v>
      </c>
    </row>
    <row r="278" customFormat="false" ht="14.25" hidden="false" customHeight="false" outlineLevel="0" collapsed="false">
      <c r="A278" s="11" t="s">
        <v>1806</v>
      </c>
      <c r="B278" s="29" t="s">
        <v>2071</v>
      </c>
      <c r="C278" s="30" t="s">
        <v>2067</v>
      </c>
      <c r="D278" s="31" t="s">
        <v>2068</v>
      </c>
      <c r="E278" s="32" t="s">
        <v>2069</v>
      </c>
      <c r="F278" s="31" t="s">
        <v>2070</v>
      </c>
    </row>
    <row r="279" customFormat="false" ht="14.25" hidden="false" customHeight="false" outlineLevel="0" collapsed="false">
      <c r="A279" s="11" t="s">
        <v>1806</v>
      </c>
      <c r="B279" s="29" t="s">
        <v>2071</v>
      </c>
      <c r="C279" s="30" t="s">
        <v>1899</v>
      </c>
      <c r="D279" s="31" t="s">
        <v>1900</v>
      </c>
      <c r="E279" s="32" t="s">
        <v>1993</v>
      </c>
      <c r="F279" s="31" t="s">
        <v>1994</v>
      </c>
    </row>
    <row r="280" customFormat="false" ht="14.25" hidden="false" customHeight="false" outlineLevel="0" collapsed="false">
      <c r="A280" s="11" t="s">
        <v>1806</v>
      </c>
      <c r="B280" s="29" t="s">
        <v>2071</v>
      </c>
      <c r="C280" s="30" t="s">
        <v>28</v>
      </c>
      <c r="D280" s="31" t="s">
        <v>29</v>
      </c>
      <c r="E280" s="32" t="s">
        <v>197</v>
      </c>
      <c r="F280" s="31" t="s">
        <v>198</v>
      </c>
    </row>
    <row r="281" customFormat="false" ht="14.25" hidden="false" customHeight="false" outlineLevel="0" collapsed="false">
      <c r="A281" s="11" t="s">
        <v>1806</v>
      </c>
      <c r="B281" s="29" t="s">
        <v>2072</v>
      </c>
      <c r="C281" s="67" t="s">
        <v>874</v>
      </c>
      <c r="D281" s="31" t="s">
        <v>34</v>
      </c>
      <c r="E281" s="32" t="s">
        <v>942</v>
      </c>
      <c r="F281" s="31" t="s">
        <v>943</v>
      </c>
    </row>
    <row r="282" customFormat="false" ht="14.25" hidden="false" customHeight="false" outlineLevel="0" collapsed="false">
      <c r="A282" s="11" t="s">
        <v>1806</v>
      </c>
      <c r="B282" s="29" t="s">
        <v>2072</v>
      </c>
      <c r="C282" s="30" t="s">
        <v>2073</v>
      </c>
      <c r="D282" s="31" t="s">
        <v>2074</v>
      </c>
      <c r="E282" s="32" t="s">
        <v>1919</v>
      </c>
      <c r="F282" s="31" t="s">
        <v>1920</v>
      </c>
    </row>
    <row r="283" customFormat="false" ht="14.25" hidden="false" customHeight="false" outlineLevel="0" collapsed="false">
      <c r="A283" s="11" t="s">
        <v>1806</v>
      </c>
      <c r="B283" s="29" t="s">
        <v>2072</v>
      </c>
      <c r="C283" s="30" t="s">
        <v>1979</v>
      </c>
      <c r="D283" s="31" t="s">
        <v>1980</v>
      </c>
      <c r="E283" s="32" t="s">
        <v>1915</v>
      </c>
      <c r="F283" s="31" t="s">
        <v>1916</v>
      </c>
    </row>
    <row r="284" customFormat="false" ht="14.25" hidden="false" customHeight="false" outlineLevel="0" collapsed="false">
      <c r="A284" s="11" t="s">
        <v>1806</v>
      </c>
      <c r="B284" s="29" t="s">
        <v>2072</v>
      </c>
      <c r="C284" s="30" t="s">
        <v>485</v>
      </c>
      <c r="D284" s="31" t="s">
        <v>486</v>
      </c>
      <c r="E284" s="32" t="s">
        <v>1911</v>
      </c>
      <c r="F284" s="31" t="s">
        <v>1912</v>
      </c>
    </row>
    <row r="285" customFormat="false" ht="14.25" hidden="false" customHeight="false" outlineLevel="0" collapsed="false">
      <c r="A285" s="11" t="s">
        <v>1806</v>
      </c>
      <c r="B285" s="29" t="s">
        <v>2072</v>
      </c>
      <c r="C285" s="30" t="s">
        <v>1981</v>
      </c>
      <c r="D285" s="31" t="s">
        <v>1982</v>
      </c>
      <c r="E285" s="32" t="s">
        <v>488</v>
      </c>
      <c r="F285" s="31" t="s">
        <v>487</v>
      </c>
    </row>
    <row r="286" customFormat="false" ht="14.25" hidden="false" customHeight="false" outlineLevel="0" collapsed="false">
      <c r="A286" s="11" t="s">
        <v>1806</v>
      </c>
      <c r="B286" s="29" t="s">
        <v>2072</v>
      </c>
      <c r="C286" s="30" t="s">
        <v>53</v>
      </c>
      <c r="D286" s="31" t="s">
        <v>54</v>
      </c>
      <c r="E286" s="32" t="s">
        <v>1746</v>
      </c>
      <c r="F286" s="31" t="s">
        <v>1747</v>
      </c>
    </row>
    <row r="287" customFormat="false" ht="14.25" hidden="false" customHeight="false" outlineLevel="0" collapsed="false">
      <c r="A287" s="11" t="s">
        <v>1806</v>
      </c>
      <c r="B287" s="29" t="s">
        <v>2072</v>
      </c>
      <c r="C287" s="30" t="s">
        <v>55</v>
      </c>
      <c r="D287" s="31" t="s">
        <v>56</v>
      </c>
      <c r="E287" s="32" t="s">
        <v>1017</v>
      </c>
      <c r="F287" s="31" t="s">
        <v>1018</v>
      </c>
    </row>
    <row r="288" customFormat="false" ht="14.25" hidden="false" customHeight="false" outlineLevel="0" collapsed="false">
      <c r="A288" s="11" t="s">
        <v>1806</v>
      </c>
      <c r="B288" s="29" t="s">
        <v>2072</v>
      </c>
      <c r="C288" s="30" t="s">
        <v>371</v>
      </c>
      <c r="D288" s="31" t="s">
        <v>60</v>
      </c>
      <c r="E288" s="32" t="s">
        <v>1292</v>
      </c>
      <c r="F288" s="31" t="s">
        <v>1293</v>
      </c>
    </row>
    <row r="289" customFormat="false" ht="14.25" hidden="false" customHeight="false" outlineLevel="0" collapsed="false">
      <c r="A289" s="11" t="s">
        <v>1806</v>
      </c>
      <c r="B289" s="29" t="s">
        <v>2075</v>
      </c>
      <c r="C289" s="67" t="s">
        <v>874</v>
      </c>
      <c r="D289" s="31" t="s">
        <v>34</v>
      </c>
      <c r="E289" s="32" t="s">
        <v>942</v>
      </c>
      <c r="F289" s="31" t="s">
        <v>943</v>
      </c>
    </row>
    <row r="290" customFormat="false" ht="14.25" hidden="false" customHeight="false" outlineLevel="0" collapsed="false">
      <c r="A290" s="11" t="s">
        <v>1806</v>
      </c>
      <c r="B290" s="29" t="s">
        <v>2075</v>
      </c>
      <c r="C290" s="30" t="s">
        <v>2073</v>
      </c>
      <c r="D290" s="31" t="s">
        <v>2074</v>
      </c>
      <c r="E290" s="32" t="s">
        <v>1919</v>
      </c>
      <c r="F290" s="31" t="s">
        <v>1920</v>
      </c>
    </row>
    <row r="291" customFormat="false" ht="14.25" hidden="false" customHeight="false" outlineLevel="0" collapsed="false">
      <c r="A291" s="11" t="s">
        <v>1806</v>
      </c>
      <c r="B291" s="29" t="s">
        <v>2075</v>
      </c>
      <c r="C291" s="30" t="s">
        <v>1979</v>
      </c>
      <c r="D291" s="31" t="s">
        <v>1980</v>
      </c>
      <c r="E291" s="32" t="s">
        <v>1915</v>
      </c>
      <c r="F291" s="31" t="s">
        <v>1916</v>
      </c>
    </row>
    <row r="292" customFormat="false" ht="14.25" hidden="false" customHeight="false" outlineLevel="0" collapsed="false">
      <c r="A292" s="11" t="s">
        <v>1806</v>
      </c>
      <c r="B292" s="29" t="s">
        <v>2075</v>
      </c>
      <c r="C292" s="30" t="s">
        <v>485</v>
      </c>
      <c r="D292" s="31" t="s">
        <v>486</v>
      </c>
      <c r="E292" s="32" t="s">
        <v>1911</v>
      </c>
      <c r="F292" s="31" t="s">
        <v>1912</v>
      </c>
    </row>
    <row r="293" customFormat="false" ht="14.25" hidden="false" customHeight="false" outlineLevel="0" collapsed="false">
      <c r="A293" s="11" t="s">
        <v>1806</v>
      </c>
      <c r="B293" s="29" t="s">
        <v>2075</v>
      </c>
      <c r="C293" s="30" t="s">
        <v>1981</v>
      </c>
      <c r="D293" s="31" t="s">
        <v>1982</v>
      </c>
      <c r="E293" s="32" t="s">
        <v>488</v>
      </c>
      <c r="F293" s="31" t="s">
        <v>487</v>
      </c>
    </row>
    <row r="294" customFormat="false" ht="14.25" hidden="false" customHeight="false" outlineLevel="0" collapsed="false">
      <c r="A294" s="11" t="s">
        <v>1806</v>
      </c>
      <c r="B294" s="29" t="s">
        <v>2075</v>
      </c>
      <c r="C294" s="30" t="s">
        <v>53</v>
      </c>
      <c r="D294" s="31" t="s">
        <v>54</v>
      </c>
      <c r="E294" s="32" t="s">
        <v>1746</v>
      </c>
      <c r="F294" s="31" t="s">
        <v>1747</v>
      </c>
    </row>
    <row r="295" customFormat="false" ht="14.25" hidden="false" customHeight="false" outlineLevel="0" collapsed="false">
      <c r="A295" s="11" t="s">
        <v>1806</v>
      </c>
      <c r="B295" s="29" t="s">
        <v>2075</v>
      </c>
      <c r="C295" s="30" t="s">
        <v>55</v>
      </c>
      <c r="D295" s="31" t="s">
        <v>56</v>
      </c>
      <c r="E295" s="32" t="s">
        <v>1017</v>
      </c>
      <c r="F295" s="31" t="s">
        <v>1018</v>
      </c>
    </row>
    <row r="296" customFormat="false" ht="14.25" hidden="false" customHeight="false" outlineLevel="0" collapsed="false">
      <c r="A296" s="11" t="s">
        <v>1806</v>
      </c>
      <c r="B296" s="29" t="s">
        <v>2075</v>
      </c>
      <c r="C296" s="30" t="s">
        <v>371</v>
      </c>
      <c r="D296" s="31" t="s">
        <v>60</v>
      </c>
      <c r="E296" s="32" t="s">
        <v>1292</v>
      </c>
      <c r="F296" s="31" t="s">
        <v>1293</v>
      </c>
    </row>
    <row r="297" customFormat="false" ht="14.25" hidden="false" customHeight="false" outlineLevel="0" collapsed="false">
      <c r="A297" s="11" t="s">
        <v>1806</v>
      </c>
      <c r="B297" s="29" t="s">
        <v>2076</v>
      </c>
      <c r="C297" s="30" t="s">
        <v>2077</v>
      </c>
      <c r="D297" s="31" t="s">
        <v>2078</v>
      </c>
      <c r="E297" s="32" t="s">
        <v>1963</v>
      </c>
      <c r="F297" s="31" t="s">
        <v>1964</v>
      </c>
    </row>
    <row r="298" customFormat="false" ht="14.25" hidden="false" customHeight="false" outlineLevel="0" collapsed="false">
      <c r="A298" s="11" t="s">
        <v>1806</v>
      </c>
      <c r="B298" s="29" t="s">
        <v>2076</v>
      </c>
      <c r="C298" s="30" t="s">
        <v>2079</v>
      </c>
      <c r="D298" s="31" t="s">
        <v>2080</v>
      </c>
      <c r="E298" s="32" t="s">
        <v>2081</v>
      </c>
      <c r="F298" s="31" t="s">
        <v>2082</v>
      </c>
    </row>
    <row r="299" customFormat="false" ht="14.25" hidden="false" customHeight="false" outlineLevel="0" collapsed="false">
      <c r="A299" s="11" t="s">
        <v>1806</v>
      </c>
      <c r="B299" s="29" t="s">
        <v>2076</v>
      </c>
      <c r="C299" s="30" t="s">
        <v>2083</v>
      </c>
      <c r="D299" s="31" t="s">
        <v>2084</v>
      </c>
      <c r="E299" s="32" t="s">
        <v>2085</v>
      </c>
      <c r="F299" s="31" t="s">
        <v>2086</v>
      </c>
    </row>
    <row r="300" customFormat="false" ht="14.25" hidden="false" customHeight="false" outlineLevel="0" collapsed="false">
      <c r="A300" s="11" t="s">
        <v>1806</v>
      </c>
      <c r="B300" s="29" t="s">
        <v>2076</v>
      </c>
      <c r="C300" s="30" t="s">
        <v>2087</v>
      </c>
      <c r="D300" s="31" t="s">
        <v>2088</v>
      </c>
      <c r="E300" s="32" t="s">
        <v>2089</v>
      </c>
      <c r="F300" s="31" t="s">
        <v>2090</v>
      </c>
    </row>
    <row r="301" customFormat="false" ht="14.25" hidden="false" customHeight="false" outlineLevel="0" collapsed="false">
      <c r="A301" s="11" t="s">
        <v>1806</v>
      </c>
      <c r="B301" s="29" t="s">
        <v>2076</v>
      </c>
      <c r="C301" s="30" t="s">
        <v>2091</v>
      </c>
      <c r="D301" s="31" t="s">
        <v>2092</v>
      </c>
      <c r="E301" s="32" t="s">
        <v>2093</v>
      </c>
      <c r="F301" s="31" t="s">
        <v>2094</v>
      </c>
    </row>
    <row r="302" customFormat="false" ht="14.25" hidden="false" customHeight="false" outlineLevel="0" collapsed="false">
      <c r="A302" s="11" t="s">
        <v>1806</v>
      </c>
      <c r="B302" s="29" t="s">
        <v>2076</v>
      </c>
      <c r="C302" s="30" t="s">
        <v>2095</v>
      </c>
      <c r="D302" s="31" t="s">
        <v>2096</v>
      </c>
      <c r="E302" s="32" t="s">
        <v>2097</v>
      </c>
      <c r="F302" s="31" t="s">
        <v>2098</v>
      </c>
    </row>
    <row r="303" customFormat="false" ht="14.25" hidden="false" customHeight="false" outlineLevel="0" collapsed="false">
      <c r="A303" s="11" t="s">
        <v>1806</v>
      </c>
      <c r="B303" s="29" t="s">
        <v>2076</v>
      </c>
      <c r="C303" s="30" t="s">
        <v>540</v>
      </c>
      <c r="D303" s="31" t="s">
        <v>541</v>
      </c>
      <c r="E303" s="32" t="s">
        <v>2099</v>
      </c>
      <c r="F303" s="31" t="s">
        <v>2100</v>
      </c>
    </row>
    <row r="304" customFormat="false" ht="14.25" hidden="false" customHeight="false" outlineLevel="0" collapsed="false">
      <c r="A304" s="11" t="s">
        <v>1806</v>
      </c>
      <c r="B304" s="29" t="s">
        <v>2076</v>
      </c>
      <c r="C304" s="30" t="s">
        <v>2101</v>
      </c>
      <c r="D304" s="31" t="s">
        <v>2102</v>
      </c>
      <c r="E304" s="32" t="s">
        <v>2005</v>
      </c>
      <c r="F304" s="31" t="s">
        <v>2006</v>
      </c>
    </row>
    <row r="305" customFormat="false" ht="14.25" hidden="false" customHeight="false" outlineLevel="0" collapsed="false">
      <c r="A305" s="11" t="s">
        <v>1806</v>
      </c>
      <c r="B305" s="29" t="s">
        <v>2076</v>
      </c>
      <c r="C305" s="30" t="s">
        <v>2103</v>
      </c>
      <c r="D305" s="31" t="s">
        <v>2104</v>
      </c>
      <c r="E305" s="32" t="s">
        <v>2105</v>
      </c>
      <c r="F305" s="31" t="s">
        <v>2106</v>
      </c>
    </row>
    <row r="306" customFormat="false" ht="14.25" hidden="false" customHeight="false" outlineLevel="0" collapsed="false">
      <c r="A306" s="11" t="s">
        <v>1806</v>
      </c>
      <c r="B306" s="29" t="s">
        <v>2076</v>
      </c>
      <c r="C306" s="30" t="s">
        <v>2107</v>
      </c>
      <c r="D306" s="31" t="s">
        <v>2108</v>
      </c>
      <c r="E306" s="32" t="s">
        <v>2089</v>
      </c>
      <c r="F306" s="31" t="s">
        <v>2090</v>
      </c>
    </row>
    <row r="307" customFormat="false" ht="14.25" hidden="false" customHeight="false" outlineLevel="0" collapsed="false">
      <c r="A307" s="11" t="s">
        <v>1806</v>
      </c>
      <c r="B307" s="29" t="s">
        <v>2076</v>
      </c>
      <c r="C307" s="30" t="s">
        <v>1947</v>
      </c>
      <c r="D307" s="31" t="s">
        <v>1948</v>
      </c>
      <c r="E307" s="32" t="s">
        <v>1949</v>
      </c>
      <c r="F307" s="31" t="s">
        <v>1950</v>
      </c>
    </row>
    <row r="308" customFormat="false" ht="14.25" hidden="false" customHeight="false" outlineLevel="0" collapsed="false">
      <c r="A308" s="11" t="s">
        <v>1806</v>
      </c>
      <c r="B308" s="29" t="s">
        <v>2109</v>
      </c>
      <c r="C308" s="30" t="s">
        <v>2077</v>
      </c>
      <c r="D308" s="31" t="s">
        <v>2078</v>
      </c>
      <c r="E308" s="32" t="s">
        <v>1963</v>
      </c>
      <c r="F308" s="31" t="s">
        <v>1964</v>
      </c>
    </row>
    <row r="309" customFormat="false" ht="14.25" hidden="false" customHeight="false" outlineLevel="0" collapsed="false">
      <c r="A309" s="11" t="s">
        <v>1806</v>
      </c>
      <c r="B309" s="29" t="s">
        <v>2109</v>
      </c>
      <c r="C309" s="30" t="s">
        <v>2079</v>
      </c>
      <c r="D309" s="31" t="s">
        <v>2080</v>
      </c>
      <c r="E309" s="32" t="s">
        <v>2081</v>
      </c>
      <c r="F309" s="31" t="s">
        <v>2082</v>
      </c>
    </row>
    <row r="310" customFormat="false" ht="14.25" hidden="false" customHeight="false" outlineLevel="0" collapsed="false">
      <c r="A310" s="11" t="s">
        <v>1806</v>
      </c>
      <c r="B310" s="29" t="s">
        <v>2109</v>
      </c>
      <c r="C310" s="30" t="s">
        <v>2083</v>
      </c>
      <c r="D310" s="31" t="s">
        <v>2084</v>
      </c>
      <c r="E310" s="32" t="s">
        <v>2085</v>
      </c>
      <c r="F310" s="31" t="s">
        <v>2086</v>
      </c>
    </row>
    <row r="311" customFormat="false" ht="14.25" hidden="false" customHeight="false" outlineLevel="0" collapsed="false">
      <c r="A311" s="11" t="s">
        <v>1806</v>
      </c>
      <c r="B311" s="29" t="s">
        <v>2109</v>
      </c>
      <c r="C311" s="30" t="s">
        <v>2087</v>
      </c>
      <c r="D311" s="31" t="s">
        <v>2088</v>
      </c>
      <c r="E311" s="32" t="s">
        <v>2089</v>
      </c>
      <c r="F311" s="31" t="s">
        <v>2090</v>
      </c>
    </row>
    <row r="312" customFormat="false" ht="14.25" hidden="false" customHeight="false" outlineLevel="0" collapsed="false">
      <c r="A312" s="11" t="s">
        <v>1806</v>
      </c>
      <c r="B312" s="29" t="s">
        <v>2109</v>
      </c>
      <c r="C312" s="30" t="s">
        <v>2091</v>
      </c>
      <c r="D312" s="31" t="s">
        <v>2092</v>
      </c>
      <c r="E312" s="32" t="s">
        <v>2093</v>
      </c>
      <c r="F312" s="31" t="s">
        <v>2094</v>
      </c>
    </row>
    <row r="313" customFormat="false" ht="14.25" hidden="false" customHeight="false" outlineLevel="0" collapsed="false">
      <c r="A313" s="11" t="s">
        <v>1806</v>
      </c>
      <c r="B313" s="29" t="s">
        <v>2109</v>
      </c>
      <c r="C313" s="30" t="s">
        <v>2095</v>
      </c>
      <c r="D313" s="31" t="s">
        <v>2096</v>
      </c>
      <c r="E313" s="32" t="s">
        <v>2097</v>
      </c>
      <c r="F313" s="31" t="s">
        <v>2098</v>
      </c>
    </row>
    <row r="314" customFormat="false" ht="14.25" hidden="false" customHeight="false" outlineLevel="0" collapsed="false">
      <c r="A314" s="11" t="s">
        <v>1806</v>
      </c>
      <c r="B314" s="29" t="s">
        <v>2109</v>
      </c>
      <c r="C314" s="30" t="s">
        <v>540</v>
      </c>
      <c r="D314" s="31" t="s">
        <v>541</v>
      </c>
      <c r="E314" s="32" t="s">
        <v>2099</v>
      </c>
      <c r="F314" s="31" t="s">
        <v>2100</v>
      </c>
    </row>
    <row r="315" customFormat="false" ht="14.25" hidden="false" customHeight="false" outlineLevel="0" collapsed="false">
      <c r="A315" s="11" t="s">
        <v>1806</v>
      </c>
      <c r="B315" s="29" t="s">
        <v>2109</v>
      </c>
      <c r="C315" s="30" t="s">
        <v>2101</v>
      </c>
      <c r="D315" s="31" t="s">
        <v>2102</v>
      </c>
      <c r="E315" s="32" t="s">
        <v>2005</v>
      </c>
      <c r="F315" s="31" t="s">
        <v>2006</v>
      </c>
    </row>
    <row r="316" customFormat="false" ht="14.25" hidden="false" customHeight="false" outlineLevel="0" collapsed="false">
      <c r="A316" s="11" t="s">
        <v>1806</v>
      </c>
      <c r="B316" s="29" t="s">
        <v>2109</v>
      </c>
      <c r="C316" s="30" t="s">
        <v>2103</v>
      </c>
      <c r="D316" s="31" t="s">
        <v>2104</v>
      </c>
      <c r="E316" s="32" t="s">
        <v>2105</v>
      </c>
      <c r="F316" s="31" t="s">
        <v>2106</v>
      </c>
    </row>
    <row r="317" customFormat="false" ht="14.25" hidden="false" customHeight="false" outlineLevel="0" collapsed="false">
      <c r="A317" s="11" t="s">
        <v>1806</v>
      </c>
      <c r="B317" s="29" t="s">
        <v>2109</v>
      </c>
      <c r="C317" s="30" t="s">
        <v>2107</v>
      </c>
      <c r="D317" s="31" t="s">
        <v>2108</v>
      </c>
      <c r="E317" s="32" t="s">
        <v>2089</v>
      </c>
      <c r="F317" s="31" t="s">
        <v>2090</v>
      </c>
    </row>
    <row r="318" customFormat="false" ht="14.25" hidden="false" customHeight="false" outlineLevel="0" collapsed="false">
      <c r="A318" s="11" t="s">
        <v>1806</v>
      </c>
      <c r="B318" s="29" t="s">
        <v>2109</v>
      </c>
      <c r="C318" s="30" t="s">
        <v>1947</v>
      </c>
      <c r="D318" s="31" t="s">
        <v>1948</v>
      </c>
      <c r="E318" s="32" t="s">
        <v>1949</v>
      </c>
      <c r="F318" s="31" t="s">
        <v>1950</v>
      </c>
    </row>
    <row r="319" customFormat="false" ht="14.25" hidden="false" customHeight="false" outlineLevel="0" collapsed="false">
      <c r="A319" s="11" t="s">
        <v>1806</v>
      </c>
      <c r="B319" s="29" t="s">
        <v>2110</v>
      </c>
      <c r="C319" s="30" t="s">
        <v>2077</v>
      </c>
      <c r="D319" s="31" t="s">
        <v>2078</v>
      </c>
      <c r="E319" s="32" t="s">
        <v>1963</v>
      </c>
      <c r="F319" s="31" t="s">
        <v>1964</v>
      </c>
    </row>
    <row r="320" customFormat="false" ht="14.25" hidden="false" customHeight="false" outlineLevel="0" collapsed="false">
      <c r="A320" s="11" t="s">
        <v>1806</v>
      </c>
      <c r="B320" s="29" t="s">
        <v>2110</v>
      </c>
      <c r="C320" s="30" t="s">
        <v>2079</v>
      </c>
      <c r="D320" s="31" t="s">
        <v>2080</v>
      </c>
      <c r="E320" s="32" t="s">
        <v>2081</v>
      </c>
      <c r="F320" s="31" t="s">
        <v>2082</v>
      </c>
    </row>
    <row r="321" customFormat="false" ht="14.25" hidden="false" customHeight="false" outlineLevel="0" collapsed="false">
      <c r="A321" s="11" t="s">
        <v>1806</v>
      </c>
      <c r="B321" s="29" t="s">
        <v>2110</v>
      </c>
      <c r="C321" s="30" t="s">
        <v>2083</v>
      </c>
      <c r="D321" s="31" t="s">
        <v>2084</v>
      </c>
      <c r="E321" s="32" t="s">
        <v>2085</v>
      </c>
      <c r="F321" s="31" t="s">
        <v>2086</v>
      </c>
    </row>
    <row r="322" customFormat="false" ht="14.25" hidden="false" customHeight="false" outlineLevel="0" collapsed="false">
      <c r="A322" s="11" t="s">
        <v>1806</v>
      </c>
      <c r="B322" s="29" t="s">
        <v>2110</v>
      </c>
      <c r="C322" s="30" t="s">
        <v>2087</v>
      </c>
      <c r="D322" s="31" t="s">
        <v>2088</v>
      </c>
      <c r="E322" s="32" t="s">
        <v>2089</v>
      </c>
      <c r="F322" s="31" t="s">
        <v>2090</v>
      </c>
    </row>
    <row r="323" customFormat="false" ht="14.25" hidden="false" customHeight="false" outlineLevel="0" collapsed="false">
      <c r="A323" s="11" t="s">
        <v>1806</v>
      </c>
      <c r="B323" s="29" t="s">
        <v>2110</v>
      </c>
      <c r="C323" s="30" t="s">
        <v>2091</v>
      </c>
      <c r="D323" s="31" t="s">
        <v>2092</v>
      </c>
      <c r="E323" s="32" t="s">
        <v>2093</v>
      </c>
      <c r="F323" s="31" t="s">
        <v>2094</v>
      </c>
    </row>
    <row r="324" customFormat="false" ht="14.25" hidden="false" customHeight="false" outlineLevel="0" collapsed="false">
      <c r="A324" s="11" t="s">
        <v>1806</v>
      </c>
      <c r="B324" s="29" t="s">
        <v>2110</v>
      </c>
      <c r="C324" s="30" t="s">
        <v>2095</v>
      </c>
      <c r="D324" s="31" t="s">
        <v>2096</v>
      </c>
      <c r="E324" s="32" t="s">
        <v>2097</v>
      </c>
      <c r="F324" s="31" t="s">
        <v>2098</v>
      </c>
    </row>
    <row r="325" customFormat="false" ht="14.25" hidden="false" customHeight="false" outlineLevel="0" collapsed="false">
      <c r="A325" s="11" t="s">
        <v>1806</v>
      </c>
      <c r="B325" s="29" t="s">
        <v>2110</v>
      </c>
      <c r="C325" s="30" t="s">
        <v>540</v>
      </c>
      <c r="D325" s="31" t="s">
        <v>541</v>
      </c>
      <c r="E325" s="32" t="s">
        <v>2099</v>
      </c>
      <c r="F325" s="31" t="s">
        <v>2100</v>
      </c>
    </row>
    <row r="326" customFormat="false" ht="14.25" hidden="false" customHeight="false" outlineLevel="0" collapsed="false">
      <c r="A326" s="11" t="s">
        <v>1806</v>
      </c>
      <c r="B326" s="29" t="s">
        <v>2110</v>
      </c>
      <c r="C326" s="30" t="s">
        <v>2101</v>
      </c>
      <c r="D326" s="31" t="s">
        <v>2102</v>
      </c>
      <c r="E326" s="32" t="s">
        <v>2005</v>
      </c>
      <c r="F326" s="31" t="s">
        <v>2006</v>
      </c>
    </row>
    <row r="327" customFormat="false" ht="14.25" hidden="false" customHeight="false" outlineLevel="0" collapsed="false">
      <c r="A327" s="11" t="s">
        <v>1806</v>
      </c>
      <c r="B327" s="29" t="s">
        <v>2110</v>
      </c>
      <c r="C327" s="30" t="s">
        <v>2103</v>
      </c>
      <c r="D327" s="31" t="s">
        <v>2104</v>
      </c>
      <c r="E327" s="32" t="s">
        <v>2105</v>
      </c>
      <c r="F327" s="31" t="s">
        <v>2106</v>
      </c>
    </row>
    <row r="328" customFormat="false" ht="14.25" hidden="false" customHeight="false" outlineLevel="0" collapsed="false">
      <c r="A328" s="11" t="s">
        <v>1806</v>
      </c>
      <c r="B328" s="29" t="s">
        <v>2110</v>
      </c>
      <c r="C328" s="30" t="s">
        <v>2107</v>
      </c>
      <c r="D328" s="31" t="s">
        <v>2108</v>
      </c>
      <c r="E328" s="32" t="s">
        <v>2089</v>
      </c>
      <c r="F328" s="31" t="s">
        <v>2090</v>
      </c>
    </row>
    <row r="329" customFormat="false" ht="14.25" hidden="false" customHeight="false" outlineLevel="0" collapsed="false">
      <c r="A329" s="11" t="s">
        <v>1806</v>
      </c>
      <c r="B329" s="29" t="s">
        <v>2110</v>
      </c>
      <c r="C329" s="30" t="s">
        <v>1947</v>
      </c>
      <c r="D329" s="31" t="s">
        <v>1948</v>
      </c>
      <c r="E329" s="32" t="s">
        <v>1949</v>
      </c>
      <c r="F329" s="31" t="s">
        <v>1950</v>
      </c>
    </row>
    <row r="330" customFormat="false" ht="14.25" hidden="false" customHeight="false" outlineLevel="0" collapsed="false">
      <c r="A330" s="11" t="s">
        <v>1806</v>
      </c>
      <c r="B330" s="29" t="s">
        <v>2111</v>
      </c>
      <c r="C330" s="67" t="s">
        <v>584</v>
      </c>
      <c r="D330" s="31" t="s">
        <v>585</v>
      </c>
      <c r="E330" s="32" t="s">
        <v>2030</v>
      </c>
      <c r="F330" s="31" t="s">
        <v>2031</v>
      </c>
    </row>
    <row r="331" customFormat="false" ht="14.25" hidden="false" customHeight="false" outlineLevel="0" collapsed="false">
      <c r="A331" s="11" t="s">
        <v>1806</v>
      </c>
      <c r="B331" s="29" t="s">
        <v>2111</v>
      </c>
      <c r="C331" s="30" t="s">
        <v>24</v>
      </c>
      <c r="D331" s="31" t="s">
        <v>25</v>
      </c>
      <c r="E331" s="32" t="s">
        <v>743</v>
      </c>
      <c r="F331" s="31" t="s">
        <v>744</v>
      </c>
    </row>
    <row r="332" customFormat="false" ht="14.25" hidden="false" customHeight="false" outlineLevel="0" collapsed="false">
      <c r="A332" s="11" t="s">
        <v>1806</v>
      </c>
      <c r="B332" s="29" t="s">
        <v>2111</v>
      </c>
      <c r="C332" s="30" t="s">
        <v>1899</v>
      </c>
      <c r="D332" s="31" t="s">
        <v>1900</v>
      </c>
      <c r="E332" s="32" t="s">
        <v>2112</v>
      </c>
      <c r="F332" s="31" t="s">
        <v>2113</v>
      </c>
    </row>
    <row r="333" customFormat="false" ht="14.25" hidden="false" customHeight="false" outlineLevel="0" collapsed="false">
      <c r="A333" s="11" t="s">
        <v>1806</v>
      </c>
      <c r="B333" s="29" t="s">
        <v>2111</v>
      </c>
      <c r="C333" s="30" t="s">
        <v>1889</v>
      </c>
      <c r="D333" s="31" t="s">
        <v>1890</v>
      </c>
      <c r="E333" s="32" t="s">
        <v>2039</v>
      </c>
      <c r="F333" s="31" t="s">
        <v>2040</v>
      </c>
    </row>
    <row r="334" customFormat="false" ht="14.25" hidden="false" customHeight="false" outlineLevel="0" collapsed="false">
      <c r="A334" s="11" t="s">
        <v>1806</v>
      </c>
      <c r="B334" s="29" t="s">
        <v>2111</v>
      </c>
      <c r="C334" s="30" t="s">
        <v>1847</v>
      </c>
      <c r="D334" s="31" t="s">
        <v>1848</v>
      </c>
      <c r="E334" s="32" t="s">
        <v>2114</v>
      </c>
      <c r="F334" s="31" t="s">
        <v>2115</v>
      </c>
    </row>
    <row r="335" customFormat="false" ht="14.25" hidden="false" customHeight="false" outlineLevel="0" collapsed="false">
      <c r="A335" s="11" t="s">
        <v>1806</v>
      </c>
      <c r="B335" s="29" t="s">
        <v>2111</v>
      </c>
      <c r="C335" s="30" t="s">
        <v>2116</v>
      </c>
      <c r="D335" s="31" t="s">
        <v>2117</v>
      </c>
      <c r="E335" s="32" t="s">
        <v>2118</v>
      </c>
      <c r="F335" s="68" t="s">
        <v>2119</v>
      </c>
    </row>
    <row r="336" customFormat="false" ht="14.25" hidden="false" customHeight="false" outlineLevel="0" collapsed="false">
      <c r="A336" s="11" t="s">
        <v>1806</v>
      </c>
      <c r="B336" s="29" t="s">
        <v>2111</v>
      </c>
      <c r="C336" s="30" t="s">
        <v>2120</v>
      </c>
      <c r="D336" s="31" t="s">
        <v>2121</v>
      </c>
      <c r="E336" s="32" t="s">
        <v>705</v>
      </c>
      <c r="F336" s="31" t="s">
        <v>706</v>
      </c>
    </row>
    <row r="337" customFormat="false" ht="14.25" hidden="false" customHeight="false" outlineLevel="0" collapsed="false">
      <c r="A337" s="11" t="s">
        <v>1806</v>
      </c>
      <c r="B337" s="29" t="s">
        <v>2111</v>
      </c>
      <c r="C337" s="30" t="s">
        <v>28</v>
      </c>
      <c r="D337" s="31" t="s">
        <v>29</v>
      </c>
      <c r="E337" s="32" t="s">
        <v>2034</v>
      </c>
      <c r="F337" s="31" t="s">
        <v>2035</v>
      </c>
    </row>
    <row r="338" customFormat="false" ht="14.25" hidden="false" customHeight="false" outlineLevel="0" collapsed="false">
      <c r="A338" s="11" t="s">
        <v>1806</v>
      </c>
      <c r="B338" s="29" t="s">
        <v>2122</v>
      </c>
      <c r="C338" s="67" t="s">
        <v>584</v>
      </c>
      <c r="D338" s="31" t="s">
        <v>585</v>
      </c>
      <c r="E338" s="32" t="s">
        <v>2030</v>
      </c>
      <c r="F338" s="31" t="s">
        <v>2031</v>
      </c>
    </row>
    <row r="339" customFormat="false" ht="14.25" hidden="false" customHeight="false" outlineLevel="0" collapsed="false">
      <c r="A339" s="11" t="s">
        <v>1806</v>
      </c>
      <c r="B339" s="29" t="s">
        <v>2122</v>
      </c>
      <c r="C339" s="30" t="s">
        <v>24</v>
      </c>
      <c r="D339" s="31" t="s">
        <v>25</v>
      </c>
      <c r="E339" s="32" t="s">
        <v>743</v>
      </c>
      <c r="F339" s="31" t="s">
        <v>744</v>
      </c>
    </row>
    <row r="340" customFormat="false" ht="14.25" hidden="false" customHeight="false" outlineLevel="0" collapsed="false">
      <c r="A340" s="11" t="s">
        <v>1806</v>
      </c>
      <c r="B340" s="29" t="s">
        <v>2122</v>
      </c>
      <c r="C340" s="30" t="s">
        <v>1899</v>
      </c>
      <c r="D340" s="31" t="s">
        <v>1900</v>
      </c>
      <c r="E340" s="32" t="s">
        <v>2112</v>
      </c>
      <c r="F340" s="31" t="s">
        <v>2113</v>
      </c>
    </row>
    <row r="341" customFormat="false" ht="14.25" hidden="false" customHeight="false" outlineLevel="0" collapsed="false">
      <c r="A341" s="11" t="s">
        <v>1806</v>
      </c>
      <c r="B341" s="29" t="s">
        <v>2122</v>
      </c>
      <c r="C341" s="30" t="s">
        <v>1889</v>
      </c>
      <c r="D341" s="31" t="s">
        <v>1890</v>
      </c>
      <c r="E341" s="32" t="s">
        <v>2039</v>
      </c>
      <c r="F341" s="31" t="s">
        <v>2040</v>
      </c>
    </row>
    <row r="342" customFormat="false" ht="14.25" hidden="false" customHeight="false" outlineLevel="0" collapsed="false">
      <c r="A342" s="11" t="s">
        <v>1806</v>
      </c>
      <c r="B342" s="29" t="s">
        <v>2122</v>
      </c>
      <c r="C342" s="30" t="s">
        <v>1847</v>
      </c>
      <c r="D342" s="31" t="s">
        <v>1848</v>
      </c>
      <c r="E342" s="32" t="s">
        <v>2114</v>
      </c>
      <c r="F342" s="31" t="s">
        <v>2115</v>
      </c>
    </row>
    <row r="343" customFormat="false" ht="14.25" hidden="false" customHeight="false" outlineLevel="0" collapsed="false">
      <c r="A343" s="11" t="s">
        <v>1806</v>
      </c>
      <c r="B343" s="29" t="s">
        <v>2122</v>
      </c>
      <c r="C343" s="30" t="s">
        <v>2116</v>
      </c>
      <c r="D343" s="31" t="s">
        <v>2117</v>
      </c>
      <c r="E343" s="32" t="s">
        <v>2118</v>
      </c>
      <c r="F343" s="68" t="s">
        <v>2119</v>
      </c>
    </row>
    <row r="344" customFormat="false" ht="14.25" hidden="false" customHeight="false" outlineLevel="0" collapsed="false">
      <c r="A344" s="11" t="s">
        <v>1806</v>
      </c>
      <c r="B344" s="29" t="s">
        <v>2122</v>
      </c>
      <c r="C344" s="30" t="s">
        <v>2120</v>
      </c>
      <c r="D344" s="31" t="s">
        <v>2121</v>
      </c>
      <c r="E344" s="32" t="s">
        <v>705</v>
      </c>
      <c r="F344" s="31" t="s">
        <v>706</v>
      </c>
    </row>
    <row r="345" customFormat="false" ht="14.25" hidden="false" customHeight="false" outlineLevel="0" collapsed="false">
      <c r="A345" s="11" t="s">
        <v>1806</v>
      </c>
      <c r="B345" s="29" t="s">
        <v>2122</v>
      </c>
      <c r="C345" s="30" t="s">
        <v>28</v>
      </c>
      <c r="D345" s="31" t="s">
        <v>29</v>
      </c>
      <c r="E345" s="32" t="s">
        <v>2034</v>
      </c>
      <c r="F345" s="31" t="s">
        <v>2035</v>
      </c>
    </row>
    <row r="346" customFormat="false" ht="14.25" hidden="false" customHeight="false" outlineLevel="0" collapsed="false">
      <c r="A346" s="11" t="s">
        <v>1806</v>
      </c>
      <c r="B346" s="29" t="s">
        <v>2123</v>
      </c>
      <c r="C346" s="67" t="s">
        <v>584</v>
      </c>
      <c r="D346" s="31" t="s">
        <v>585</v>
      </c>
      <c r="E346" s="32" t="s">
        <v>2030</v>
      </c>
      <c r="F346" s="31" t="s">
        <v>2031</v>
      </c>
    </row>
    <row r="347" customFormat="false" ht="14.25" hidden="false" customHeight="false" outlineLevel="0" collapsed="false">
      <c r="A347" s="11" t="s">
        <v>1806</v>
      </c>
      <c r="B347" s="29" t="s">
        <v>2123</v>
      </c>
      <c r="C347" s="30" t="s">
        <v>24</v>
      </c>
      <c r="D347" s="31" t="s">
        <v>25</v>
      </c>
      <c r="E347" s="32" t="s">
        <v>743</v>
      </c>
      <c r="F347" s="31" t="s">
        <v>744</v>
      </c>
    </row>
    <row r="348" customFormat="false" ht="14.25" hidden="false" customHeight="false" outlineLevel="0" collapsed="false">
      <c r="A348" s="11" t="s">
        <v>1806</v>
      </c>
      <c r="B348" s="29" t="s">
        <v>2123</v>
      </c>
      <c r="C348" s="30" t="s">
        <v>1899</v>
      </c>
      <c r="D348" s="31" t="s">
        <v>1900</v>
      </c>
      <c r="E348" s="32" t="s">
        <v>2112</v>
      </c>
      <c r="F348" s="31" t="s">
        <v>2113</v>
      </c>
    </row>
    <row r="349" customFormat="false" ht="14.25" hidden="false" customHeight="false" outlineLevel="0" collapsed="false">
      <c r="A349" s="11" t="s">
        <v>1806</v>
      </c>
      <c r="B349" s="29" t="s">
        <v>2123</v>
      </c>
      <c r="C349" s="30" t="s">
        <v>1889</v>
      </c>
      <c r="D349" s="31" t="s">
        <v>1890</v>
      </c>
      <c r="E349" s="32" t="s">
        <v>2039</v>
      </c>
      <c r="F349" s="31" t="s">
        <v>2040</v>
      </c>
    </row>
    <row r="350" customFormat="false" ht="14.25" hidden="false" customHeight="false" outlineLevel="0" collapsed="false">
      <c r="A350" s="11" t="s">
        <v>1806</v>
      </c>
      <c r="B350" s="29" t="s">
        <v>2123</v>
      </c>
      <c r="C350" s="30" t="s">
        <v>1847</v>
      </c>
      <c r="D350" s="31" t="s">
        <v>1848</v>
      </c>
      <c r="E350" s="32" t="s">
        <v>2114</v>
      </c>
      <c r="F350" s="31" t="s">
        <v>2115</v>
      </c>
    </row>
    <row r="351" customFormat="false" ht="14.25" hidden="false" customHeight="false" outlineLevel="0" collapsed="false">
      <c r="A351" s="11" t="s">
        <v>1806</v>
      </c>
      <c r="B351" s="29" t="s">
        <v>2123</v>
      </c>
      <c r="C351" s="30" t="s">
        <v>2116</v>
      </c>
      <c r="D351" s="31" t="s">
        <v>2117</v>
      </c>
      <c r="E351" s="32" t="s">
        <v>2118</v>
      </c>
      <c r="F351" s="68" t="s">
        <v>2119</v>
      </c>
    </row>
    <row r="352" customFormat="false" ht="14.25" hidden="false" customHeight="false" outlineLevel="0" collapsed="false">
      <c r="A352" s="11" t="s">
        <v>1806</v>
      </c>
      <c r="B352" s="29" t="s">
        <v>2123</v>
      </c>
      <c r="C352" s="30" t="s">
        <v>2120</v>
      </c>
      <c r="D352" s="31" t="s">
        <v>2121</v>
      </c>
      <c r="E352" s="32" t="s">
        <v>705</v>
      </c>
      <c r="F352" s="31" t="s">
        <v>706</v>
      </c>
    </row>
    <row r="353" customFormat="false" ht="14.25" hidden="false" customHeight="false" outlineLevel="0" collapsed="false">
      <c r="A353" s="11" t="s">
        <v>1806</v>
      </c>
      <c r="B353" s="29" t="s">
        <v>2123</v>
      </c>
      <c r="C353" s="30" t="s">
        <v>28</v>
      </c>
      <c r="D353" s="31" t="s">
        <v>29</v>
      </c>
      <c r="E353" s="32" t="s">
        <v>2034</v>
      </c>
      <c r="F353" s="31" t="s">
        <v>2035</v>
      </c>
    </row>
    <row r="354" customFormat="false" ht="14.25" hidden="false" customHeight="false" outlineLevel="0" collapsed="false">
      <c r="A354" s="11" t="s">
        <v>1806</v>
      </c>
      <c r="B354" s="29" t="s">
        <v>2124</v>
      </c>
      <c r="C354" s="67" t="s">
        <v>1975</v>
      </c>
      <c r="D354" s="31" t="s">
        <v>1976</v>
      </c>
      <c r="E354" s="32" t="s">
        <v>2125</v>
      </c>
      <c r="F354" s="31" t="s">
        <v>2126</v>
      </c>
    </row>
    <row r="355" customFormat="false" ht="14.25" hidden="false" customHeight="false" outlineLevel="0" collapsed="false">
      <c r="A355" s="11" t="s">
        <v>1806</v>
      </c>
      <c r="B355" s="29" t="s">
        <v>2124</v>
      </c>
      <c r="C355" s="30" t="s">
        <v>1979</v>
      </c>
      <c r="D355" s="31" t="s">
        <v>1980</v>
      </c>
      <c r="E355" s="32" t="s">
        <v>2127</v>
      </c>
      <c r="F355" s="31" t="s">
        <v>2128</v>
      </c>
    </row>
    <row r="356" customFormat="false" ht="14.25" hidden="false" customHeight="false" outlineLevel="0" collapsed="false">
      <c r="A356" s="11" t="s">
        <v>1806</v>
      </c>
      <c r="B356" s="29" t="s">
        <v>2124</v>
      </c>
      <c r="C356" s="30" t="s">
        <v>485</v>
      </c>
      <c r="D356" s="31" t="s">
        <v>486</v>
      </c>
      <c r="E356" s="32" t="s">
        <v>1830</v>
      </c>
      <c r="F356" s="31" t="s">
        <v>1831</v>
      </c>
    </row>
    <row r="357" customFormat="false" ht="14.25" hidden="false" customHeight="false" outlineLevel="0" collapsed="false">
      <c r="A357" s="11" t="s">
        <v>1806</v>
      </c>
      <c r="B357" s="29" t="s">
        <v>2124</v>
      </c>
      <c r="C357" s="30" t="s">
        <v>1981</v>
      </c>
      <c r="D357" s="31" t="s">
        <v>1982</v>
      </c>
      <c r="E357" s="32" t="s">
        <v>2129</v>
      </c>
      <c r="F357" s="31" t="s">
        <v>2130</v>
      </c>
    </row>
    <row r="358" customFormat="false" ht="14.25" hidden="false" customHeight="false" outlineLevel="0" collapsed="false">
      <c r="A358" s="11" t="s">
        <v>1806</v>
      </c>
      <c r="B358" s="29" t="s">
        <v>2124</v>
      </c>
      <c r="C358" s="30" t="s">
        <v>1917</v>
      </c>
      <c r="D358" s="31" t="s">
        <v>1918</v>
      </c>
      <c r="E358" s="32" t="s">
        <v>1867</v>
      </c>
      <c r="F358" s="31" t="s">
        <v>1868</v>
      </c>
    </row>
    <row r="359" customFormat="false" ht="14.25" hidden="false" customHeight="false" outlineLevel="0" collapsed="false">
      <c r="A359" s="11" t="s">
        <v>1806</v>
      </c>
      <c r="B359" s="29" t="s">
        <v>2124</v>
      </c>
      <c r="C359" s="30" t="s">
        <v>53</v>
      </c>
      <c r="D359" s="31" t="s">
        <v>54</v>
      </c>
      <c r="E359" s="32" t="s">
        <v>1252</v>
      </c>
      <c r="F359" s="31" t="s">
        <v>1253</v>
      </c>
    </row>
    <row r="360" customFormat="false" ht="14.25" hidden="false" customHeight="false" outlineLevel="0" collapsed="false">
      <c r="A360" s="11" t="s">
        <v>1806</v>
      </c>
      <c r="B360" s="29" t="s">
        <v>2124</v>
      </c>
      <c r="C360" s="30" t="s">
        <v>55</v>
      </c>
      <c r="D360" s="31" t="s">
        <v>56</v>
      </c>
      <c r="E360" s="32" t="s">
        <v>2005</v>
      </c>
      <c r="F360" s="31" t="s">
        <v>2006</v>
      </c>
    </row>
    <row r="361" customFormat="false" ht="14.25" hidden="false" customHeight="false" outlineLevel="0" collapsed="false">
      <c r="A361" s="11" t="s">
        <v>1806</v>
      </c>
      <c r="B361" s="29" t="s">
        <v>2124</v>
      </c>
      <c r="C361" s="30" t="s">
        <v>371</v>
      </c>
      <c r="D361" s="31" t="s">
        <v>60</v>
      </c>
      <c r="E361" s="32" t="s">
        <v>1442</v>
      </c>
      <c r="F361" s="31" t="s">
        <v>1443</v>
      </c>
    </row>
    <row r="362" customFormat="false" ht="14.25" hidden="false" customHeight="false" outlineLevel="0" collapsed="false">
      <c r="A362" s="11" t="s">
        <v>1806</v>
      </c>
      <c r="B362" s="29" t="s">
        <v>2131</v>
      </c>
      <c r="C362" s="67" t="s">
        <v>1975</v>
      </c>
      <c r="D362" s="31" t="s">
        <v>1976</v>
      </c>
      <c r="E362" s="32" t="s">
        <v>2125</v>
      </c>
      <c r="F362" s="31" t="s">
        <v>2126</v>
      </c>
    </row>
    <row r="363" customFormat="false" ht="14.25" hidden="false" customHeight="false" outlineLevel="0" collapsed="false">
      <c r="A363" s="11" t="s">
        <v>1806</v>
      </c>
      <c r="B363" s="29" t="s">
        <v>2131</v>
      </c>
      <c r="C363" s="30" t="s">
        <v>1979</v>
      </c>
      <c r="D363" s="31" t="s">
        <v>1980</v>
      </c>
      <c r="E363" s="32" t="s">
        <v>2127</v>
      </c>
      <c r="F363" s="31" t="s">
        <v>2128</v>
      </c>
    </row>
    <row r="364" customFormat="false" ht="14.25" hidden="false" customHeight="false" outlineLevel="0" collapsed="false">
      <c r="A364" s="11" t="s">
        <v>1806</v>
      </c>
      <c r="B364" s="29" t="s">
        <v>2131</v>
      </c>
      <c r="C364" s="30" t="s">
        <v>485</v>
      </c>
      <c r="D364" s="31" t="s">
        <v>486</v>
      </c>
      <c r="E364" s="32" t="s">
        <v>1830</v>
      </c>
      <c r="F364" s="31" t="s">
        <v>1831</v>
      </c>
    </row>
    <row r="365" customFormat="false" ht="14.25" hidden="false" customHeight="false" outlineLevel="0" collapsed="false">
      <c r="A365" s="11" t="s">
        <v>1806</v>
      </c>
      <c r="B365" s="29" t="s">
        <v>2131</v>
      </c>
      <c r="C365" s="30" t="s">
        <v>1981</v>
      </c>
      <c r="D365" s="31" t="s">
        <v>1982</v>
      </c>
      <c r="E365" s="32" t="s">
        <v>2129</v>
      </c>
      <c r="F365" s="31" t="s">
        <v>2130</v>
      </c>
    </row>
    <row r="366" customFormat="false" ht="14.25" hidden="false" customHeight="false" outlineLevel="0" collapsed="false">
      <c r="A366" s="11" t="s">
        <v>1806</v>
      </c>
      <c r="B366" s="29" t="s">
        <v>2131</v>
      </c>
      <c r="C366" s="30" t="s">
        <v>1917</v>
      </c>
      <c r="D366" s="31" t="s">
        <v>1918</v>
      </c>
      <c r="E366" s="32" t="s">
        <v>1867</v>
      </c>
      <c r="F366" s="31" t="s">
        <v>1868</v>
      </c>
    </row>
    <row r="367" customFormat="false" ht="14.25" hidden="false" customHeight="false" outlineLevel="0" collapsed="false">
      <c r="A367" s="11" t="s">
        <v>1806</v>
      </c>
      <c r="B367" s="29" t="s">
        <v>2131</v>
      </c>
      <c r="C367" s="30" t="s">
        <v>53</v>
      </c>
      <c r="D367" s="31" t="s">
        <v>54</v>
      </c>
      <c r="E367" s="32" t="s">
        <v>1252</v>
      </c>
      <c r="F367" s="31" t="s">
        <v>1253</v>
      </c>
    </row>
    <row r="368" customFormat="false" ht="14.25" hidden="false" customHeight="false" outlineLevel="0" collapsed="false">
      <c r="A368" s="11" t="s">
        <v>1806</v>
      </c>
      <c r="B368" s="29" t="s">
        <v>2131</v>
      </c>
      <c r="C368" s="30" t="s">
        <v>55</v>
      </c>
      <c r="D368" s="31" t="s">
        <v>56</v>
      </c>
      <c r="E368" s="32" t="s">
        <v>2005</v>
      </c>
      <c r="F368" s="31" t="s">
        <v>2006</v>
      </c>
    </row>
    <row r="369" customFormat="false" ht="14.25" hidden="false" customHeight="false" outlineLevel="0" collapsed="false">
      <c r="A369" s="11" t="s">
        <v>1806</v>
      </c>
      <c r="B369" s="29" t="s">
        <v>2131</v>
      </c>
      <c r="C369" s="30" t="s">
        <v>371</v>
      </c>
      <c r="D369" s="31" t="s">
        <v>60</v>
      </c>
      <c r="E369" s="32" t="s">
        <v>1442</v>
      </c>
      <c r="F369" s="31" t="s">
        <v>1443</v>
      </c>
    </row>
    <row r="370" customFormat="false" ht="14.25" hidden="false" customHeight="false" outlineLevel="0" collapsed="false">
      <c r="A370" s="11" t="s">
        <v>1806</v>
      </c>
      <c r="B370" s="29" t="s">
        <v>2132</v>
      </c>
      <c r="C370" s="67" t="s">
        <v>1975</v>
      </c>
      <c r="D370" s="31" t="s">
        <v>1976</v>
      </c>
      <c r="E370" s="32" t="s">
        <v>2125</v>
      </c>
      <c r="F370" s="31" t="s">
        <v>2126</v>
      </c>
    </row>
    <row r="371" customFormat="false" ht="14.25" hidden="false" customHeight="false" outlineLevel="0" collapsed="false">
      <c r="A371" s="11" t="s">
        <v>1806</v>
      </c>
      <c r="B371" s="29" t="s">
        <v>2132</v>
      </c>
      <c r="C371" s="30" t="s">
        <v>1979</v>
      </c>
      <c r="D371" s="31" t="s">
        <v>1980</v>
      </c>
      <c r="E371" s="32" t="s">
        <v>2127</v>
      </c>
      <c r="F371" s="31" t="s">
        <v>2128</v>
      </c>
    </row>
    <row r="372" customFormat="false" ht="14.25" hidden="false" customHeight="false" outlineLevel="0" collapsed="false">
      <c r="A372" s="11" t="s">
        <v>1806</v>
      </c>
      <c r="B372" s="29" t="s">
        <v>2132</v>
      </c>
      <c r="C372" s="30" t="s">
        <v>485</v>
      </c>
      <c r="D372" s="31" t="s">
        <v>486</v>
      </c>
      <c r="E372" s="32" t="s">
        <v>1830</v>
      </c>
      <c r="F372" s="31" t="s">
        <v>1831</v>
      </c>
    </row>
    <row r="373" customFormat="false" ht="14.25" hidden="false" customHeight="false" outlineLevel="0" collapsed="false">
      <c r="A373" s="11" t="s">
        <v>1806</v>
      </c>
      <c r="B373" s="29" t="s">
        <v>2132</v>
      </c>
      <c r="C373" s="30" t="s">
        <v>1981</v>
      </c>
      <c r="D373" s="31" t="s">
        <v>1982</v>
      </c>
      <c r="E373" s="32" t="s">
        <v>2129</v>
      </c>
      <c r="F373" s="31" t="s">
        <v>2130</v>
      </c>
    </row>
    <row r="374" customFormat="false" ht="14.25" hidden="false" customHeight="false" outlineLevel="0" collapsed="false">
      <c r="A374" s="11" t="s">
        <v>1806</v>
      </c>
      <c r="B374" s="29" t="s">
        <v>2132</v>
      </c>
      <c r="C374" s="30" t="s">
        <v>1917</v>
      </c>
      <c r="D374" s="31" t="s">
        <v>1918</v>
      </c>
      <c r="E374" s="32" t="s">
        <v>1867</v>
      </c>
      <c r="F374" s="31" t="s">
        <v>1868</v>
      </c>
    </row>
    <row r="375" customFormat="false" ht="14.25" hidden="false" customHeight="false" outlineLevel="0" collapsed="false">
      <c r="A375" s="11" t="s">
        <v>1806</v>
      </c>
      <c r="B375" s="29" t="s">
        <v>2132</v>
      </c>
      <c r="C375" s="30" t="s">
        <v>53</v>
      </c>
      <c r="D375" s="31" t="s">
        <v>54</v>
      </c>
      <c r="E375" s="32" t="s">
        <v>1252</v>
      </c>
      <c r="F375" s="31" t="s">
        <v>1253</v>
      </c>
    </row>
    <row r="376" customFormat="false" ht="14.25" hidden="false" customHeight="false" outlineLevel="0" collapsed="false">
      <c r="A376" s="11" t="s">
        <v>1806</v>
      </c>
      <c r="B376" s="29" t="s">
        <v>2132</v>
      </c>
      <c r="C376" s="30" t="s">
        <v>55</v>
      </c>
      <c r="D376" s="31" t="s">
        <v>56</v>
      </c>
      <c r="E376" s="32" t="s">
        <v>2005</v>
      </c>
      <c r="F376" s="31" t="s">
        <v>2006</v>
      </c>
    </row>
    <row r="377" customFormat="false" ht="14.25" hidden="false" customHeight="false" outlineLevel="0" collapsed="false">
      <c r="A377" s="11" t="s">
        <v>1806</v>
      </c>
      <c r="B377" s="29" t="s">
        <v>2132</v>
      </c>
      <c r="C377" s="30" t="s">
        <v>371</v>
      </c>
      <c r="D377" s="31" t="s">
        <v>60</v>
      </c>
      <c r="E377" s="32" t="s">
        <v>1296</v>
      </c>
      <c r="F377" s="31" t="s">
        <v>1297</v>
      </c>
    </row>
    <row r="378" customFormat="false" ht="14.25" hidden="false" customHeight="false" outlineLevel="0" collapsed="false">
      <c r="A378" s="11" t="s">
        <v>1806</v>
      </c>
      <c r="B378" s="29" t="s">
        <v>2133</v>
      </c>
      <c r="C378" s="67" t="s">
        <v>1975</v>
      </c>
      <c r="D378" s="31" t="s">
        <v>1976</v>
      </c>
      <c r="E378" s="32" t="s">
        <v>2125</v>
      </c>
      <c r="F378" s="31" t="s">
        <v>2126</v>
      </c>
    </row>
    <row r="379" customFormat="false" ht="14.25" hidden="false" customHeight="false" outlineLevel="0" collapsed="false">
      <c r="A379" s="11" t="s">
        <v>1806</v>
      </c>
      <c r="B379" s="29" t="s">
        <v>2133</v>
      </c>
      <c r="C379" s="30" t="s">
        <v>1979</v>
      </c>
      <c r="D379" s="31" t="s">
        <v>1980</v>
      </c>
      <c r="E379" s="32" t="s">
        <v>2127</v>
      </c>
      <c r="F379" s="31" t="s">
        <v>2128</v>
      </c>
    </row>
    <row r="380" customFormat="false" ht="14.25" hidden="false" customHeight="false" outlineLevel="0" collapsed="false">
      <c r="A380" s="11" t="s">
        <v>1806</v>
      </c>
      <c r="B380" s="29" t="s">
        <v>2133</v>
      </c>
      <c r="C380" s="30" t="s">
        <v>485</v>
      </c>
      <c r="D380" s="31" t="s">
        <v>486</v>
      </c>
      <c r="E380" s="32" t="s">
        <v>1830</v>
      </c>
      <c r="F380" s="31" t="s">
        <v>1831</v>
      </c>
    </row>
    <row r="381" customFormat="false" ht="14.25" hidden="false" customHeight="false" outlineLevel="0" collapsed="false">
      <c r="A381" s="11" t="s">
        <v>1806</v>
      </c>
      <c r="B381" s="29" t="s">
        <v>2133</v>
      </c>
      <c r="C381" s="30" t="s">
        <v>1981</v>
      </c>
      <c r="D381" s="31" t="s">
        <v>1982</v>
      </c>
      <c r="E381" s="32" t="s">
        <v>2129</v>
      </c>
      <c r="F381" s="31" t="s">
        <v>2130</v>
      </c>
    </row>
    <row r="382" customFormat="false" ht="14.25" hidden="false" customHeight="false" outlineLevel="0" collapsed="false">
      <c r="A382" s="11" t="s">
        <v>1806</v>
      </c>
      <c r="B382" s="29" t="s">
        <v>2133</v>
      </c>
      <c r="C382" s="30" t="s">
        <v>1917</v>
      </c>
      <c r="D382" s="31" t="s">
        <v>1918</v>
      </c>
      <c r="E382" s="32" t="s">
        <v>1867</v>
      </c>
      <c r="F382" s="31" t="s">
        <v>1868</v>
      </c>
    </row>
    <row r="383" customFormat="false" ht="14.25" hidden="false" customHeight="false" outlineLevel="0" collapsed="false">
      <c r="A383" s="11" t="s">
        <v>1806</v>
      </c>
      <c r="B383" s="29" t="s">
        <v>2133</v>
      </c>
      <c r="C383" s="30" t="s">
        <v>53</v>
      </c>
      <c r="D383" s="31" t="s">
        <v>54</v>
      </c>
      <c r="E383" s="32" t="s">
        <v>1252</v>
      </c>
      <c r="F383" s="31" t="s">
        <v>1253</v>
      </c>
    </row>
    <row r="384" customFormat="false" ht="14.25" hidden="false" customHeight="false" outlineLevel="0" collapsed="false">
      <c r="A384" s="11" t="s">
        <v>1806</v>
      </c>
      <c r="B384" s="29" t="s">
        <v>2133</v>
      </c>
      <c r="C384" s="30" t="s">
        <v>55</v>
      </c>
      <c r="D384" s="31" t="s">
        <v>56</v>
      </c>
      <c r="E384" s="32" t="s">
        <v>2005</v>
      </c>
      <c r="F384" s="31" t="s">
        <v>2006</v>
      </c>
    </row>
    <row r="385" customFormat="false" ht="14.25" hidden="false" customHeight="false" outlineLevel="0" collapsed="false">
      <c r="A385" s="11" t="s">
        <v>1806</v>
      </c>
      <c r="B385" s="29" t="s">
        <v>2133</v>
      </c>
      <c r="C385" s="30" t="s">
        <v>371</v>
      </c>
      <c r="D385" s="31" t="s">
        <v>60</v>
      </c>
      <c r="E385" s="32" t="s">
        <v>1296</v>
      </c>
      <c r="F385" s="31" t="s">
        <v>1297</v>
      </c>
    </row>
    <row r="386" customFormat="false" ht="14.25" hidden="false" customHeight="false" outlineLevel="0" collapsed="false">
      <c r="A386" s="11" t="s">
        <v>1806</v>
      </c>
      <c r="B386" s="29" t="s">
        <v>2134</v>
      </c>
      <c r="C386" s="67" t="s">
        <v>1975</v>
      </c>
      <c r="D386" s="31" t="s">
        <v>1976</v>
      </c>
      <c r="E386" s="32" t="s">
        <v>2125</v>
      </c>
      <c r="F386" s="31" t="s">
        <v>2126</v>
      </c>
    </row>
    <row r="387" customFormat="false" ht="14.25" hidden="false" customHeight="false" outlineLevel="0" collapsed="false">
      <c r="A387" s="11" t="s">
        <v>1806</v>
      </c>
      <c r="B387" s="29" t="s">
        <v>2134</v>
      </c>
      <c r="C387" s="30" t="s">
        <v>1979</v>
      </c>
      <c r="D387" s="31" t="s">
        <v>1980</v>
      </c>
      <c r="E387" s="32" t="s">
        <v>2135</v>
      </c>
      <c r="F387" s="31" t="s">
        <v>2136</v>
      </c>
    </row>
    <row r="388" customFormat="false" ht="14.25" hidden="false" customHeight="false" outlineLevel="0" collapsed="false">
      <c r="A388" s="11" t="s">
        <v>1806</v>
      </c>
      <c r="B388" s="29" t="s">
        <v>2134</v>
      </c>
      <c r="C388" s="30" t="s">
        <v>485</v>
      </c>
      <c r="D388" s="31" t="s">
        <v>486</v>
      </c>
      <c r="E388" s="32" t="s">
        <v>2137</v>
      </c>
      <c r="F388" s="31" t="s">
        <v>2138</v>
      </c>
    </row>
    <row r="389" customFormat="false" ht="14.25" hidden="false" customHeight="false" outlineLevel="0" collapsed="false">
      <c r="A389" s="11" t="s">
        <v>1806</v>
      </c>
      <c r="B389" s="29" t="s">
        <v>2134</v>
      </c>
      <c r="C389" s="30" t="s">
        <v>1981</v>
      </c>
      <c r="D389" s="31" t="s">
        <v>1982</v>
      </c>
      <c r="E389" s="32" t="s">
        <v>2129</v>
      </c>
      <c r="F389" s="31" t="s">
        <v>2130</v>
      </c>
    </row>
    <row r="390" customFormat="false" ht="14.25" hidden="false" customHeight="false" outlineLevel="0" collapsed="false">
      <c r="A390" s="11" t="s">
        <v>1806</v>
      </c>
      <c r="B390" s="29" t="s">
        <v>2134</v>
      </c>
      <c r="C390" s="30" t="s">
        <v>1917</v>
      </c>
      <c r="D390" s="31" t="s">
        <v>1918</v>
      </c>
      <c r="E390" s="32" t="s">
        <v>2043</v>
      </c>
      <c r="F390" s="31" t="s">
        <v>395</v>
      </c>
    </row>
    <row r="391" customFormat="false" ht="14.25" hidden="false" customHeight="false" outlineLevel="0" collapsed="false">
      <c r="A391" s="11" t="s">
        <v>1806</v>
      </c>
      <c r="B391" s="29" t="s">
        <v>2134</v>
      </c>
      <c r="C391" s="30" t="s">
        <v>53</v>
      </c>
      <c r="D391" s="31" t="s">
        <v>54</v>
      </c>
      <c r="E391" s="32" t="s">
        <v>2139</v>
      </c>
      <c r="F391" s="31" t="s">
        <v>2140</v>
      </c>
    </row>
    <row r="392" customFormat="false" ht="14.25" hidden="false" customHeight="false" outlineLevel="0" collapsed="false">
      <c r="A392" s="11" t="s">
        <v>1806</v>
      </c>
      <c r="B392" s="29" t="s">
        <v>2134</v>
      </c>
      <c r="C392" s="30" t="s">
        <v>55</v>
      </c>
      <c r="D392" s="31" t="s">
        <v>56</v>
      </c>
      <c r="E392" s="32" t="s">
        <v>2005</v>
      </c>
      <c r="F392" s="31" t="s">
        <v>2006</v>
      </c>
    </row>
    <row r="393" customFormat="false" ht="14.25" hidden="false" customHeight="false" outlineLevel="0" collapsed="false">
      <c r="A393" s="11" t="s">
        <v>1806</v>
      </c>
      <c r="B393" s="29" t="s">
        <v>2134</v>
      </c>
      <c r="C393" s="30" t="s">
        <v>371</v>
      </c>
      <c r="D393" s="31" t="s">
        <v>60</v>
      </c>
      <c r="E393" s="32" t="s">
        <v>1308</v>
      </c>
      <c r="F393" s="31" t="s">
        <v>1309</v>
      </c>
    </row>
    <row r="394" customFormat="false" ht="14.25" hidden="false" customHeight="false" outlineLevel="0" collapsed="false">
      <c r="A394" s="11" t="s">
        <v>1806</v>
      </c>
      <c r="B394" s="29" t="s">
        <v>2141</v>
      </c>
      <c r="C394" s="67" t="s">
        <v>1975</v>
      </c>
      <c r="D394" s="31" t="s">
        <v>1976</v>
      </c>
      <c r="E394" s="32" t="s">
        <v>2125</v>
      </c>
      <c r="F394" s="31" t="s">
        <v>2126</v>
      </c>
    </row>
    <row r="395" customFormat="false" ht="14.25" hidden="false" customHeight="false" outlineLevel="0" collapsed="false">
      <c r="A395" s="11" t="s">
        <v>1806</v>
      </c>
      <c r="B395" s="29" t="s">
        <v>2141</v>
      </c>
      <c r="C395" s="30" t="s">
        <v>1979</v>
      </c>
      <c r="D395" s="31" t="s">
        <v>1980</v>
      </c>
      <c r="E395" s="32" t="s">
        <v>2135</v>
      </c>
      <c r="F395" s="31" t="s">
        <v>2136</v>
      </c>
    </row>
    <row r="396" customFormat="false" ht="14.25" hidden="false" customHeight="false" outlineLevel="0" collapsed="false">
      <c r="A396" s="11" t="s">
        <v>1806</v>
      </c>
      <c r="B396" s="29" t="s">
        <v>2141</v>
      </c>
      <c r="C396" s="30" t="s">
        <v>485</v>
      </c>
      <c r="D396" s="31" t="s">
        <v>486</v>
      </c>
      <c r="E396" s="32" t="s">
        <v>2137</v>
      </c>
      <c r="F396" s="31" t="s">
        <v>2138</v>
      </c>
    </row>
    <row r="397" customFormat="false" ht="14.25" hidden="false" customHeight="false" outlineLevel="0" collapsed="false">
      <c r="A397" s="11" t="s">
        <v>1806</v>
      </c>
      <c r="B397" s="29" t="s">
        <v>2141</v>
      </c>
      <c r="C397" s="30" t="s">
        <v>1981</v>
      </c>
      <c r="D397" s="31" t="s">
        <v>1982</v>
      </c>
      <c r="E397" s="32" t="s">
        <v>2129</v>
      </c>
      <c r="F397" s="31" t="s">
        <v>2130</v>
      </c>
    </row>
    <row r="398" customFormat="false" ht="14.25" hidden="false" customHeight="false" outlineLevel="0" collapsed="false">
      <c r="A398" s="11" t="s">
        <v>1806</v>
      </c>
      <c r="B398" s="29" t="s">
        <v>2141</v>
      </c>
      <c r="C398" s="30" t="s">
        <v>1917</v>
      </c>
      <c r="D398" s="31" t="s">
        <v>1918</v>
      </c>
      <c r="E398" s="32" t="s">
        <v>2043</v>
      </c>
      <c r="F398" s="31" t="s">
        <v>395</v>
      </c>
    </row>
    <row r="399" customFormat="false" ht="14.25" hidden="false" customHeight="false" outlineLevel="0" collapsed="false">
      <c r="A399" s="11" t="s">
        <v>1806</v>
      </c>
      <c r="B399" s="29" t="s">
        <v>2141</v>
      </c>
      <c r="C399" s="30" t="s">
        <v>53</v>
      </c>
      <c r="D399" s="31" t="s">
        <v>54</v>
      </c>
      <c r="E399" s="32" t="s">
        <v>2139</v>
      </c>
      <c r="F399" s="31" t="s">
        <v>2140</v>
      </c>
    </row>
    <row r="400" customFormat="false" ht="14.25" hidden="false" customHeight="false" outlineLevel="0" collapsed="false">
      <c r="A400" s="11" t="s">
        <v>1806</v>
      </c>
      <c r="B400" s="29" t="s">
        <v>2141</v>
      </c>
      <c r="C400" s="30" t="s">
        <v>55</v>
      </c>
      <c r="D400" s="31" t="s">
        <v>56</v>
      </c>
      <c r="E400" s="32" t="s">
        <v>2005</v>
      </c>
      <c r="F400" s="31" t="s">
        <v>2006</v>
      </c>
    </row>
    <row r="401" customFormat="false" ht="14.25" hidden="false" customHeight="false" outlineLevel="0" collapsed="false">
      <c r="A401" s="11" t="s">
        <v>1806</v>
      </c>
      <c r="B401" s="29" t="s">
        <v>2141</v>
      </c>
      <c r="C401" s="30" t="s">
        <v>371</v>
      </c>
      <c r="D401" s="31" t="s">
        <v>60</v>
      </c>
      <c r="E401" s="32" t="s">
        <v>1308</v>
      </c>
      <c r="F401" s="31" t="s">
        <v>1309</v>
      </c>
    </row>
    <row r="402" customFormat="false" ht="14.25" hidden="false" customHeight="false" outlineLevel="0" collapsed="false">
      <c r="A402" s="11" t="s">
        <v>1806</v>
      </c>
      <c r="B402" s="29" t="s">
        <v>2142</v>
      </c>
      <c r="C402" s="67" t="s">
        <v>1975</v>
      </c>
      <c r="D402" s="31" t="s">
        <v>1976</v>
      </c>
      <c r="E402" s="32" t="s">
        <v>2125</v>
      </c>
      <c r="F402" s="31" t="s">
        <v>2126</v>
      </c>
    </row>
    <row r="403" customFormat="false" ht="14.25" hidden="false" customHeight="false" outlineLevel="0" collapsed="false">
      <c r="A403" s="11" t="s">
        <v>1806</v>
      </c>
      <c r="B403" s="29" t="s">
        <v>2142</v>
      </c>
      <c r="C403" s="30" t="s">
        <v>1979</v>
      </c>
      <c r="D403" s="31" t="s">
        <v>1980</v>
      </c>
      <c r="E403" s="32" t="s">
        <v>2135</v>
      </c>
      <c r="F403" s="31" t="s">
        <v>2136</v>
      </c>
    </row>
    <row r="404" customFormat="false" ht="14.25" hidden="false" customHeight="false" outlineLevel="0" collapsed="false">
      <c r="A404" s="11" t="s">
        <v>1806</v>
      </c>
      <c r="B404" s="29" t="s">
        <v>2142</v>
      </c>
      <c r="C404" s="30" t="s">
        <v>485</v>
      </c>
      <c r="D404" s="31" t="s">
        <v>486</v>
      </c>
      <c r="E404" s="32" t="s">
        <v>2137</v>
      </c>
      <c r="F404" s="31" t="s">
        <v>2138</v>
      </c>
    </row>
    <row r="405" customFormat="false" ht="14.25" hidden="false" customHeight="false" outlineLevel="0" collapsed="false">
      <c r="A405" s="11" t="s">
        <v>1806</v>
      </c>
      <c r="B405" s="29" t="s">
        <v>2142</v>
      </c>
      <c r="C405" s="30" t="s">
        <v>1981</v>
      </c>
      <c r="D405" s="31" t="s">
        <v>1982</v>
      </c>
      <c r="E405" s="32" t="s">
        <v>2129</v>
      </c>
      <c r="F405" s="31" t="s">
        <v>2130</v>
      </c>
    </row>
    <row r="406" customFormat="false" ht="14.25" hidden="false" customHeight="false" outlineLevel="0" collapsed="false">
      <c r="A406" s="11" t="s">
        <v>1806</v>
      </c>
      <c r="B406" s="29" t="s">
        <v>2142</v>
      </c>
      <c r="C406" s="30" t="s">
        <v>1917</v>
      </c>
      <c r="D406" s="31" t="s">
        <v>1918</v>
      </c>
      <c r="E406" s="32" t="s">
        <v>2043</v>
      </c>
      <c r="F406" s="31" t="s">
        <v>395</v>
      </c>
    </row>
    <row r="407" customFormat="false" ht="14.25" hidden="false" customHeight="false" outlineLevel="0" collapsed="false">
      <c r="A407" s="11" t="s">
        <v>1806</v>
      </c>
      <c r="B407" s="29" t="s">
        <v>2142</v>
      </c>
      <c r="C407" s="30" t="s">
        <v>53</v>
      </c>
      <c r="D407" s="31" t="s">
        <v>54</v>
      </c>
      <c r="E407" s="32" t="s">
        <v>2139</v>
      </c>
      <c r="F407" s="31" t="s">
        <v>2140</v>
      </c>
    </row>
    <row r="408" customFormat="false" ht="14.25" hidden="false" customHeight="false" outlineLevel="0" collapsed="false">
      <c r="A408" s="11" t="s">
        <v>1806</v>
      </c>
      <c r="B408" s="29" t="s">
        <v>2142</v>
      </c>
      <c r="C408" s="30" t="s">
        <v>55</v>
      </c>
      <c r="D408" s="31" t="s">
        <v>56</v>
      </c>
      <c r="E408" s="32" t="s">
        <v>2005</v>
      </c>
      <c r="F408" s="31" t="s">
        <v>2006</v>
      </c>
    </row>
    <row r="409" customFormat="false" ht="14.25" hidden="false" customHeight="false" outlineLevel="0" collapsed="false">
      <c r="A409" s="11" t="s">
        <v>1806</v>
      </c>
      <c r="B409" s="29" t="s">
        <v>2142</v>
      </c>
      <c r="C409" s="30" t="s">
        <v>371</v>
      </c>
      <c r="D409" s="31" t="s">
        <v>60</v>
      </c>
      <c r="E409" s="32" t="s">
        <v>1446</v>
      </c>
      <c r="F409" s="31" t="s">
        <v>1447</v>
      </c>
    </row>
    <row r="410" customFormat="false" ht="14.25" hidden="false" customHeight="false" outlineLevel="0" collapsed="false">
      <c r="A410" s="11" t="s">
        <v>1806</v>
      </c>
      <c r="B410" s="29" t="s">
        <v>2143</v>
      </c>
      <c r="C410" s="67" t="s">
        <v>1975</v>
      </c>
      <c r="D410" s="31" t="s">
        <v>1976</v>
      </c>
      <c r="E410" s="32" t="s">
        <v>2125</v>
      </c>
      <c r="F410" s="31" t="s">
        <v>2126</v>
      </c>
    </row>
    <row r="411" customFormat="false" ht="14.25" hidden="false" customHeight="false" outlineLevel="0" collapsed="false">
      <c r="A411" s="11" t="s">
        <v>1806</v>
      </c>
      <c r="B411" s="29" t="s">
        <v>2143</v>
      </c>
      <c r="C411" s="30" t="s">
        <v>1979</v>
      </c>
      <c r="D411" s="31" t="s">
        <v>1980</v>
      </c>
      <c r="E411" s="32" t="s">
        <v>2135</v>
      </c>
      <c r="F411" s="31" t="s">
        <v>2136</v>
      </c>
    </row>
    <row r="412" customFormat="false" ht="14.25" hidden="false" customHeight="false" outlineLevel="0" collapsed="false">
      <c r="A412" s="11" t="s">
        <v>1806</v>
      </c>
      <c r="B412" s="29" t="s">
        <v>2143</v>
      </c>
      <c r="C412" s="30" t="s">
        <v>485</v>
      </c>
      <c r="D412" s="31" t="s">
        <v>486</v>
      </c>
      <c r="E412" s="32" t="s">
        <v>2137</v>
      </c>
      <c r="F412" s="31" t="s">
        <v>2138</v>
      </c>
    </row>
    <row r="413" customFormat="false" ht="14.25" hidden="false" customHeight="false" outlineLevel="0" collapsed="false">
      <c r="A413" s="11" t="s">
        <v>1806</v>
      </c>
      <c r="B413" s="29" t="s">
        <v>2143</v>
      </c>
      <c r="C413" s="30" t="s">
        <v>1981</v>
      </c>
      <c r="D413" s="31" t="s">
        <v>1982</v>
      </c>
      <c r="E413" s="32" t="s">
        <v>2129</v>
      </c>
      <c r="F413" s="31" t="s">
        <v>2130</v>
      </c>
    </row>
    <row r="414" customFormat="false" ht="14.25" hidden="false" customHeight="false" outlineLevel="0" collapsed="false">
      <c r="A414" s="11" t="s">
        <v>1806</v>
      </c>
      <c r="B414" s="29" t="s">
        <v>2143</v>
      </c>
      <c r="C414" s="30" t="s">
        <v>1917</v>
      </c>
      <c r="D414" s="31" t="s">
        <v>1918</v>
      </c>
      <c r="E414" s="32" t="s">
        <v>2043</v>
      </c>
      <c r="F414" s="31" t="s">
        <v>395</v>
      </c>
    </row>
    <row r="415" customFormat="false" ht="14.25" hidden="false" customHeight="false" outlineLevel="0" collapsed="false">
      <c r="A415" s="11" t="s">
        <v>1806</v>
      </c>
      <c r="B415" s="29" t="s">
        <v>2143</v>
      </c>
      <c r="C415" s="30" t="s">
        <v>53</v>
      </c>
      <c r="D415" s="31" t="s">
        <v>54</v>
      </c>
      <c r="E415" s="32" t="s">
        <v>2139</v>
      </c>
      <c r="F415" s="31" t="s">
        <v>2140</v>
      </c>
    </row>
    <row r="416" customFormat="false" ht="14.25" hidden="false" customHeight="false" outlineLevel="0" collapsed="false">
      <c r="A416" s="11" t="s">
        <v>1806</v>
      </c>
      <c r="B416" s="29" t="s">
        <v>2143</v>
      </c>
      <c r="C416" s="30" t="s">
        <v>55</v>
      </c>
      <c r="D416" s="31" t="s">
        <v>56</v>
      </c>
      <c r="E416" s="32" t="s">
        <v>2005</v>
      </c>
      <c r="F416" s="31" t="s">
        <v>2006</v>
      </c>
    </row>
    <row r="417" customFormat="false" ht="14.25" hidden="false" customHeight="false" outlineLevel="0" collapsed="false">
      <c r="A417" s="11" t="s">
        <v>1806</v>
      </c>
      <c r="B417" s="29" t="s">
        <v>2143</v>
      </c>
      <c r="C417" s="30" t="s">
        <v>371</v>
      </c>
      <c r="D417" s="31" t="s">
        <v>60</v>
      </c>
      <c r="E417" s="32" t="s">
        <v>1446</v>
      </c>
      <c r="F417" s="31" t="s">
        <v>1447</v>
      </c>
    </row>
    <row r="418" customFormat="false" ht="14.25" hidden="false" customHeight="false" outlineLevel="0" collapsed="false">
      <c r="A418" s="11" t="s">
        <v>1806</v>
      </c>
      <c r="B418" s="29" t="s">
        <v>2144</v>
      </c>
      <c r="C418" s="67" t="s">
        <v>1975</v>
      </c>
      <c r="D418" s="31" t="s">
        <v>1976</v>
      </c>
      <c r="E418" s="32" t="s">
        <v>1977</v>
      </c>
      <c r="F418" s="31" t="s">
        <v>1978</v>
      </c>
    </row>
    <row r="419" customFormat="false" ht="14.25" hidden="false" customHeight="false" outlineLevel="0" collapsed="false">
      <c r="A419" s="11" t="s">
        <v>1806</v>
      </c>
      <c r="B419" s="29" t="s">
        <v>2144</v>
      </c>
      <c r="C419" s="30" t="s">
        <v>1979</v>
      </c>
      <c r="D419" s="31" t="s">
        <v>1980</v>
      </c>
      <c r="E419" s="32" t="s">
        <v>1943</v>
      </c>
      <c r="F419" s="31" t="s">
        <v>1944</v>
      </c>
    </row>
    <row r="420" customFormat="false" ht="14.25" hidden="false" customHeight="false" outlineLevel="0" collapsed="false">
      <c r="A420" s="11" t="s">
        <v>1806</v>
      </c>
      <c r="B420" s="29" t="s">
        <v>2144</v>
      </c>
      <c r="C420" s="30" t="s">
        <v>485</v>
      </c>
      <c r="D420" s="31" t="s">
        <v>486</v>
      </c>
      <c r="E420" s="32" t="s">
        <v>488</v>
      </c>
      <c r="F420" s="31" t="s">
        <v>487</v>
      </c>
    </row>
    <row r="421" customFormat="false" ht="14.25" hidden="false" customHeight="false" outlineLevel="0" collapsed="false">
      <c r="A421" s="11" t="s">
        <v>1806</v>
      </c>
      <c r="B421" s="29" t="s">
        <v>2144</v>
      </c>
      <c r="C421" s="30" t="s">
        <v>1981</v>
      </c>
      <c r="D421" s="31" t="s">
        <v>1982</v>
      </c>
      <c r="E421" s="32" t="s">
        <v>2085</v>
      </c>
      <c r="F421" s="31" t="s">
        <v>2086</v>
      </c>
    </row>
    <row r="422" customFormat="false" ht="14.25" hidden="false" customHeight="false" outlineLevel="0" collapsed="false">
      <c r="A422" s="11" t="s">
        <v>1806</v>
      </c>
      <c r="B422" s="29" t="s">
        <v>2144</v>
      </c>
      <c r="C422" s="30" t="s">
        <v>1917</v>
      </c>
      <c r="D422" s="31" t="s">
        <v>1918</v>
      </c>
      <c r="E422" s="32" t="s">
        <v>2145</v>
      </c>
      <c r="F422" s="31" t="s">
        <v>2146</v>
      </c>
    </row>
    <row r="423" customFormat="false" ht="14.25" hidden="false" customHeight="false" outlineLevel="0" collapsed="false">
      <c r="A423" s="11" t="s">
        <v>1806</v>
      </c>
      <c r="B423" s="29" t="s">
        <v>2144</v>
      </c>
      <c r="C423" s="30" t="s">
        <v>53</v>
      </c>
      <c r="D423" s="31" t="s">
        <v>54</v>
      </c>
      <c r="E423" s="32" t="s">
        <v>2139</v>
      </c>
      <c r="F423" s="31" t="s">
        <v>2140</v>
      </c>
    </row>
    <row r="424" customFormat="false" ht="14.25" hidden="false" customHeight="false" outlineLevel="0" collapsed="false">
      <c r="A424" s="11" t="s">
        <v>1806</v>
      </c>
      <c r="B424" s="29" t="s">
        <v>2144</v>
      </c>
      <c r="C424" s="30" t="s">
        <v>55</v>
      </c>
      <c r="D424" s="31" t="s">
        <v>56</v>
      </c>
      <c r="E424" s="32" t="s">
        <v>2005</v>
      </c>
      <c r="F424" s="31" t="s">
        <v>2006</v>
      </c>
    </row>
    <row r="425" customFormat="false" ht="14.25" hidden="false" customHeight="false" outlineLevel="0" collapsed="false">
      <c r="A425" s="11" t="s">
        <v>1806</v>
      </c>
      <c r="B425" s="29" t="s">
        <v>2144</v>
      </c>
      <c r="C425" s="30" t="s">
        <v>371</v>
      </c>
      <c r="D425" s="31" t="s">
        <v>60</v>
      </c>
      <c r="E425" s="32" t="s">
        <v>296</v>
      </c>
      <c r="F425" s="31" t="s">
        <v>297</v>
      </c>
    </row>
    <row r="426" customFormat="false" ht="14.25" hidden="false" customHeight="false" outlineLevel="0" collapsed="false">
      <c r="A426" s="11" t="s">
        <v>1806</v>
      </c>
      <c r="B426" s="29" t="s">
        <v>2147</v>
      </c>
      <c r="C426" s="67" t="s">
        <v>1975</v>
      </c>
      <c r="D426" s="31" t="s">
        <v>1976</v>
      </c>
      <c r="E426" s="32" t="s">
        <v>1977</v>
      </c>
      <c r="F426" s="31" t="s">
        <v>1978</v>
      </c>
    </row>
    <row r="427" customFormat="false" ht="14.25" hidden="false" customHeight="false" outlineLevel="0" collapsed="false">
      <c r="A427" s="11" t="s">
        <v>1806</v>
      </c>
      <c r="B427" s="29" t="s">
        <v>2147</v>
      </c>
      <c r="C427" s="30" t="s">
        <v>1979</v>
      </c>
      <c r="D427" s="31" t="s">
        <v>1980</v>
      </c>
      <c r="E427" s="32" t="s">
        <v>1943</v>
      </c>
      <c r="F427" s="31" t="s">
        <v>1944</v>
      </c>
    </row>
    <row r="428" customFormat="false" ht="14.25" hidden="false" customHeight="false" outlineLevel="0" collapsed="false">
      <c r="A428" s="11" t="s">
        <v>1806</v>
      </c>
      <c r="B428" s="29" t="s">
        <v>2147</v>
      </c>
      <c r="C428" s="30" t="s">
        <v>485</v>
      </c>
      <c r="D428" s="31" t="s">
        <v>486</v>
      </c>
      <c r="E428" s="32" t="s">
        <v>488</v>
      </c>
      <c r="F428" s="31" t="s">
        <v>487</v>
      </c>
    </row>
    <row r="429" customFormat="false" ht="14.25" hidden="false" customHeight="false" outlineLevel="0" collapsed="false">
      <c r="A429" s="11" t="s">
        <v>1806</v>
      </c>
      <c r="B429" s="29" t="s">
        <v>2147</v>
      </c>
      <c r="C429" s="30" t="s">
        <v>1981</v>
      </c>
      <c r="D429" s="31" t="s">
        <v>1982</v>
      </c>
      <c r="E429" s="32" t="s">
        <v>2085</v>
      </c>
      <c r="F429" s="31" t="s">
        <v>2086</v>
      </c>
    </row>
    <row r="430" customFormat="false" ht="14.25" hidden="false" customHeight="false" outlineLevel="0" collapsed="false">
      <c r="A430" s="11" t="s">
        <v>1806</v>
      </c>
      <c r="B430" s="29" t="s">
        <v>2147</v>
      </c>
      <c r="C430" s="30" t="s">
        <v>1917</v>
      </c>
      <c r="D430" s="31" t="s">
        <v>1918</v>
      </c>
      <c r="E430" s="32" t="s">
        <v>2145</v>
      </c>
      <c r="F430" s="31" t="s">
        <v>2146</v>
      </c>
    </row>
    <row r="431" customFormat="false" ht="14.25" hidden="false" customHeight="false" outlineLevel="0" collapsed="false">
      <c r="A431" s="11" t="s">
        <v>1806</v>
      </c>
      <c r="B431" s="29" t="s">
        <v>2147</v>
      </c>
      <c r="C431" s="30" t="s">
        <v>53</v>
      </c>
      <c r="D431" s="31" t="s">
        <v>54</v>
      </c>
      <c r="E431" s="32" t="s">
        <v>2139</v>
      </c>
      <c r="F431" s="31" t="s">
        <v>2140</v>
      </c>
    </row>
    <row r="432" customFormat="false" ht="14.25" hidden="false" customHeight="false" outlineLevel="0" collapsed="false">
      <c r="A432" s="11" t="s">
        <v>1806</v>
      </c>
      <c r="B432" s="29" t="s">
        <v>2147</v>
      </c>
      <c r="C432" s="30" t="s">
        <v>55</v>
      </c>
      <c r="D432" s="31" t="s">
        <v>56</v>
      </c>
      <c r="E432" s="32" t="s">
        <v>2005</v>
      </c>
      <c r="F432" s="31" t="s">
        <v>2006</v>
      </c>
    </row>
    <row r="433" customFormat="false" ht="14.25" hidden="false" customHeight="false" outlineLevel="0" collapsed="false">
      <c r="A433" s="11" t="s">
        <v>1806</v>
      </c>
      <c r="B433" s="29" t="s">
        <v>2147</v>
      </c>
      <c r="C433" s="30" t="s">
        <v>371</v>
      </c>
      <c r="D433" s="31" t="s">
        <v>60</v>
      </c>
      <c r="E433" s="32" t="s">
        <v>296</v>
      </c>
      <c r="F433" s="31" t="s">
        <v>297</v>
      </c>
    </row>
    <row r="434" customFormat="false" ht="14.25" hidden="false" customHeight="false" outlineLevel="0" collapsed="false">
      <c r="A434" s="11" t="s">
        <v>1806</v>
      </c>
      <c r="B434" s="29" t="s">
        <v>2148</v>
      </c>
      <c r="C434" s="30" t="s">
        <v>2149</v>
      </c>
      <c r="D434" s="31" t="s">
        <v>2150</v>
      </c>
      <c r="E434" s="32" t="s">
        <v>2043</v>
      </c>
      <c r="F434" s="31" t="s">
        <v>395</v>
      </c>
    </row>
    <row r="435" customFormat="false" ht="14.25" hidden="false" customHeight="false" outlineLevel="0" collapsed="false">
      <c r="A435" s="11" t="s">
        <v>1806</v>
      </c>
      <c r="B435" s="29" t="s">
        <v>2148</v>
      </c>
      <c r="C435" s="30" t="s">
        <v>540</v>
      </c>
      <c r="D435" s="31" t="s">
        <v>541</v>
      </c>
      <c r="E435" s="32" t="s">
        <v>1935</v>
      </c>
      <c r="F435" s="31" t="s">
        <v>1936</v>
      </c>
    </row>
    <row r="436" customFormat="false" ht="14.25" hidden="false" customHeight="false" outlineLevel="0" collapsed="false">
      <c r="A436" s="11" t="s">
        <v>1806</v>
      </c>
      <c r="B436" s="29" t="s">
        <v>2148</v>
      </c>
      <c r="C436" s="30" t="s">
        <v>2151</v>
      </c>
      <c r="D436" s="31" t="s">
        <v>2152</v>
      </c>
      <c r="E436" s="32" t="s">
        <v>2153</v>
      </c>
      <c r="F436" s="31" t="s">
        <v>2154</v>
      </c>
    </row>
    <row r="437" customFormat="false" ht="14.25" hidden="false" customHeight="false" outlineLevel="0" collapsed="false">
      <c r="A437" s="11" t="s">
        <v>1806</v>
      </c>
      <c r="B437" s="29" t="s">
        <v>2148</v>
      </c>
      <c r="C437" s="30" t="s">
        <v>2155</v>
      </c>
      <c r="D437" s="31" t="s">
        <v>2156</v>
      </c>
      <c r="E437" s="32" t="s">
        <v>2157</v>
      </c>
      <c r="F437" s="31" t="s">
        <v>2158</v>
      </c>
    </row>
    <row r="438" customFormat="false" ht="14.25" hidden="false" customHeight="false" outlineLevel="0" collapsed="false">
      <c r="A438" s="11" t="s">
        <v>1806</v>
      </c>
      <c r="B438" s="29" t="s">
        <v>2148</v>
      </c>
      <c r="C438" s="30" t="s">
        <v>2159</v>
      </c>
      <c r="D438" s="31" t="s">
        <v>2160</v>
      </c>
      <c r="E438" s="32" t="s">
        <v>2099</v>
      </c>
      <c r="F438" s="31" t="s">
        <v>2100</v>
      </c>
    </row>
    <row r="439" customFormat="false" ht="14.25" hidden="false" customHeight="false" outlineLevel="0" collapsed="false">
      <c r="A439" s="11" t="s">
        <v>1806</v>
      </c>
      <c r="B439" s="29" t="s">
        <v>2148</v>
      </c>
      <c r="C439" s="30" t="s">
        <v>2161</v>
      </c>
      <c r="D439" s="31" t="s">
        <v>2162</v>
      </c>
      <c r="E439" s="32" t="s">
        <v>1887</v>
      </c>
      <c r="F439" s="31" t="s">
        <v>1888</v>
      </c>
    </row>
    <row r="440" customFormat="false" ht="14.25" hidden="false" customHeight="false" outlineLevel="0" collapsed="false">
      <c r="A440" s="11" t="s">
        <v>1806</v>
      </c>
      <c r="B440" s="29" t="s">
        <v>2148</v>
      </c>
      <c r="C440" s="30" t="s">
        <v>1839</v>
      </c>
      <c r="D440" s="31" t="s">
        <v>1840</v>
      </c>
      <c r="E440" s="32" t="s">
        <v>1931</v>
      </c>
      <c r="F440" s="31" t="s">
        <v>1932</v>
      </c>
    </row>
    <row r="441" customFormat="false" ht="14.25" hidden="false" customHeight="false" outlineLevel="0" collapsed="false">
      <c r="A441" s="11" t="s">
        <v>1806</v>
      </c>
      <c r="B441" s="29" t="s">
        <v>2148</v>
      </c>
      <c r="C441" s="30" t="s">
        <v>2163</v>
      </c>
      <c r="D441" s="31" t="s">
        <v>2164</v>
      </c>
      <c r="E441" s="32" t="s">
        <v>2165</v>
      </c>
      <c r="F441" s="31" t="s">
        <v>2166</v>
      </c>
    </row>
    <row r="442" customFormat="false" ht="14.25" hidden="false" customHeight="false" outlineLevel="0" collapsed="false">
      <c r="A442" s="11" t="s">
        <v>1806</v>
      </c>
      <c r="B442" s="29" t="s">
        <v>2148</v>
      </c>
      <c r="C442" s="30" t="s">
        <v>1889</v>
      </c>
      <c r="D442" s="31" t="s">
        <v>1890</v>
      </c>
      <c r="E442" s="32" t="s">
        <v>2055</v>
      </c>
      <c r="F442" s="31" t="s">
        <v>2056</v>
      </c>
    </row>
    <row r="443" customFormat="false" ht="14.25" hidden="false" customHeight="false" outlineLevel="0" collapsed="false">
      <c r="A443" s="11" t="s">
        <v>1806</v>
      </c>
      <c r="B443" s="29" t="s">
        <v>2167</v>
      </c>
      <c r="C443" s="30" t="s">
        <v>2149</v>
      </c>
      <c r="D443" s="31" t="s">
        <v>2150</v>
      </c>
      <c r="E443" s="32" t="s">
        <v>2043</v>
      </c>
      <c r="F443" s="31" t="s">
        <v>395</v>
      </c>
    </row>
    <row r="444" customFormat="false" ht="14.25" hidden="false" customHeight="false" outlineLevel="0" collapsed="false">
      <c r="A444" s="11" t="s">
        <v>1806</v>
      </c>
      <c r="B444" s="29" t="s">
        <v>2167</v>
      </c>
      <c r="C444" s="30" t="s">
        <v>540</v>
      </c>
      <c r="D444" s="31" t="s">
        <v>541</v>
      </c>
      <c r="E444" s="32" t="s">
        <v>1935</v>
      </c>
      <c r="F444" s="31" t="s">
        <v>1936</v>
      </c>
    </row>
    <row r="445" customFormat="false" ht="14.25" hidden="false" customHeight="false" outlineLevel="0" collapsed="false">
      <c r="A445" s="11" t="s">
        <v>1806</v>
      </c>
      <c r="B445" s="29" t="s">
        <v>2167</v>
      </c>
      <c r="C445" s="30" t="s">
        <v>2151</v>
      </c>
      <c r="D445" s="31" t="s">
        <v>2152</v>
      </c>
      <c r="E445" s="32" t="s">
        <v>2153</v>
      </c>
      <c r="F445" s="31" t="s">
        <v>2154</v>
      </c>
    </row>
    <row r="446" customFormat="false" ht="14.25" hidden="false" customHeight="false" outlineLevel="0" collapsed="false">
      <c r="A446" s="11" t="s">
        <v>1806</v>
      </c>
      <c r="B446" s="29" t="s">
        <v>2167</v>
      </c>
      <c r="C446" s="30" t="s">
        <v>2155</v>
      </c>
      <c r="D446" s="31" t="s">
        <v>2156</v>
      </c>
      <c r="E446" s="32" t="s">
        <v>2157</v>
      </c>
      <c r="F446" s="31" t="s">
        <v>2158</v>
      </c>
    </row>
    <row r="447" customFormat="false" ht="14.25" hidden="false" customHeight="false" outlineLevel="0" collapsed="false">
      <c r="A447" s="11" t="s">
        <v>1806</v>
      </c>
      <c r="B447" s="29" t="s">
        <v>2167</v>
      </c>
      <c r="C447" s="30" t="s">
        <v>2159</v>
      </c>
      <c r="D447" s="31" t="s">
        <v>2160</v>
      </c>
      <c r="E447" s="32" t="s">
        <v>2099</v>
      </c>
      <c r="F447" s="31" t="s">
        <v>2100</v>
      </c>
    </row>
    <row r="448" customFormat="false" ht="14.25" hidden="false" customHeight="false" outlineLevel="0" collapsed="false">
      <c r="A448" s="11" t="s">
        <v>1806</v>
      </c>
      <c r="B448" s="29" t="s">
        <v>2167</v>
      </c>
      <c r="C448" s="30" t="s">
        <v>2161</v>
      </c>
      <c r="D448" s="31" t="s">
        <v>2162</v>
      </c>
      <c r="E448" s="32" t="s">
        <v>1887</v>
      </c>
      <c r="F448" s="31" t="s">
        <v>1888</v>
      </c>
    </row>
    <row r="449" customFormat="false" ht="14.25" hidden="false" customHeight="false" outlineLevel="0" collapsed="false">
      <c r="A449" s="11" t="s">
        <v>1806</v>
      </c>
      <c r="B449" s="29" t="s">
        <v>2167</v>
      </c>
      <c r="C449" s="30" t="s">
        <v>1839</v>
      </c>
      <c r="D449" s="31" t="s">
        <v>1840</v>
      </c>
      <c r="E449" s="32" t="s">
        <v>1931</v>
      </c>
      <c r="F449" s="31" t="s">
        <v>1932</v>
      </c>
    </row>
    <row r="450" customFormat="false" ht="14.25" hidden="false" customHeight="false" outlineLevel="0" collapsed="false">
      <c r="A450" s="11" t="s">
        <v>1806</v>
      </c>
      <c r="B450" s="29" t="s">
        <v>2167</v>
      </c>
      <c r="C450" s="30" t="s">
        <v>2163</v>
      </c>
      <c r="D450" s="31" t="s">
        <v>2164</v>
      </c>
      <c r="E450" s="32" t="s">
        <v>2165</v>
      </c>
      <c r="F450" s="31" t="s">
        <v>2166</v>
      </c>
    </row>
    <row r="451" customFormat="false" ht="14.25" hidden="false" customHeight="false" outlineLevel="0" collapsed="false">
      <c r="A451" s="11" t="s">
        <v>1806</v>
      </c>
      <c r="B451" s="29" t="s">
        <v>2167</v>
      </c>
      <c r="C451" s="30" t="s">
        <v>1889</v>
      </c>
      <c r="D451" s="31" t="s">
        <v>1890</v>
      </c>
      <c r="E451" s="32" t="s">
        <v>2055</v>
      </c>
      <c r="F451" s="31" t="s">
        <v>2056</v>
      </c>
    </row>
    <row r="452" customFormat="false" ht="14.25" hidden="false" customHeight="false" outlineLevel="0" collapsed="false">
      <c r="A452" s="11" t="s">
        <v>1806</v>
      </c>
      <c r="B452" s="29" t="s">
        <v>2168</v>
      </c>
      <c r="C452" s="67" t="s">
        <v>584</v>
      </c>
      <c r="D452" s="31" t="s">
        <v>585</v>
      </c>
      <c r="E452" s="32" t="s">
        <v>1897</v>
      </c>
      <c r="F452" s="31" t="s">
        <v>1898</v>
      </c>
    </row>
    <row r="453" customFormat="false" ht="14.25" hidden="false" customHeight="false" outlineLevel="0" collapsed="false">
      <c r="A453" s="11" t="s">
        <v>1806</v>
      </c>
      <c r="B453" s="29" t="s">
        <v>2168</v>
      </c>
      <c r="C453" s="30" t="s">
        <v>24</v>
      </c>
      <c r="D453" s="31" t="s">
        <v>25</v>
      </c>
      <c r="E453" s="32" t="s">
        <v>1959</v>
      </c>
      <c r="F453" s="31" t="s">
        <v>1960</v>
      </c>
    </row>
    <row r="454" customFormat="false" ht="14.25" hidden="false" customHeight="false" outlineLevel="0" collapsed="false">
      <c r="A454" s="11" t="s">
        <v>1806</v>
      </c>
      <c r="B454" s="29" t="s">
        <v>2168</v>
      </c>
      <c r="C454" s="30" t="s">
        <v>2067</v>
      </c>
      <c r="D454" s="31" t="s">
        <v>2068</v>
      </c>
      <c r="E454" s="32" t="s">
        <v>2069</v>
      </c>
      <c r="F454" s="31" t="s">
        <v>2070</v>
      </c>
    </row>
    <row r="455" customFormat="false" ht="14.25" hidden="false" customHeight="false" outlineLevel="0" collapsed="false">
      <c r="A455" s="11" t="s">
        <v>1806</v>
      </c>
      <c r="B455" s="29" t="s">
        <v>2168</v>
      </c>
      <c r="C455" s="30" t="s">
        <v>1899</v>
      </c>
      <c r="D455" s="31" t="s">
        <v>1900</v>
      </c>
      <c r="E455" s="32" t="s">
        <v>1993</v>
      </c>
      <c r="F455" s="31" t="s">
        <v>1994</v>
      </c>
    </row>
    <row r="456" customFormat="false" ht="14.25" hidden="false" customHeight="false" outlineLevel="0" collapsed="false">
      <c r="A456" s="11" t="s">
        <v>1806</v>
      </c>
      <c r="B456" s="29" t="s">
        <v>2168</v>
      </c>
      <c r="C456" s="30" t="s">
        <v>1889</v>
      </c>
      <c r="D456" s="31" t="s">
        <v>1890</v>
      </c>
      <c r="E456" s="32" t="s">
        <v>2169</v>
      </c>
      <c r="F456" s="31" t="s">
        <v>2170</v>
      </c>
    </row>
    <row r="457" customFormat="false" ht="14.25" hidden="false" customHeight="false" outlineLevel="0" collapsed="false">
      <c r="A457" s="11" t="s">
        <v>1806</v>
      </c>
      <c r="B457" s="29" t="s">
        <v>2168</v>
      </c>
      <c r="C457" s="30" t="s">
        <v>2171</v>
      </c>
      <c r="D457" s="31" t="s">
        <v>2172</v>
      </c>
      <c r="E457" s="32" t="s">
        <v>2173</v>
      </c>
      <c r="F457" s="31" t="s">
        <v>2174</v>
      </c>
    </row>
    <row r="458" customFormat="false" ht="14.25" hidden="false" customHeight="false" outlineLevel="0" collapsed="false">
      <c r="A458" s="11" t="s">
        <v>1806</v>
      </c>
      <c r="B458" s="29" t="s">
        <v>2168</v>
      </c>
      <c r="C458" s="30" t="s">
        <v>2175</v>
      </c>
      <c r="D458" s="31" t="s">
        <v>2176</v>
      </c>
      <c r="E458" s="32" t="s">
        <v>2165</v>
      </c>
      <c r="F458" s="31" t="s">
        <v>2166</v>
      </c>
    </row>
    <row r="459" customFormat="false" ht="14.25" hidden="false" customHeight="false" outlineLevel="0" collapsed="false">
      <c r="A459" s="11" t="s">
        <v>1806</v>
      </c>
      <c r="B459" s="29" t="s">
        <v>2168</v>
      </c>
      <c r="C459" s="30" t="s">
        <v>28</v>
      </c>
      <c r="D459" s="31" t="s">
        <v>29</v>
      </c>
      <c r="E459" s="32" t="s">
        <v>2177</v>
      </c>
      <c r="F459" s="31" t="s">
        <v>2178</v>
      </c>
    </row>
    <row r="460" customFormat="false" ht="14.25" hidden="false" customHeight="false" outlineLevel="0" collapsed="false">
      <c r="A460" s="11" t="s">
        <v>1806</v>
      </c>
      <c r="B460" s="29" t="s">
        <v>2179</v>
      </c>
      <c r="C460" s="67" t="s">
        <v>584</v>
      </c>
      <c r="D460" s="31" t="s">
        <v>585</v>
      </c>
      <c r="E460" s="32" t="s">
        <v>1897</v>
      </c>
      <c r="F460" s="31" t="s">
        <v>1898</v>
      </c>
    </row>
    <row r="461" customFormat="false" ht="14.25" hidden="false" customHeight="false" outlineLevel="0" collapsed="false">
      <c r="A461" s="11" t="s">
        <v>1806</v>
      </c>
      <c r="B461" s="29" t="s">
        <v>2179</v>
      </c>
      <c r="C461" s="30" t="s">
        <v>24</v>
      </c>
      <c r="D461" s="31" t="s">
        <v>25</v>
      </c>
      <c r="E461" s="32" t="s">
        <v>1959</v>
      </c>
      <c r="F461" s="31" t="s">
        <v>1960</v>
      </c>
    </row>
    <row r="462" customFormat="false" ht="14.25" hidden="false" customHeight="false" outlineLevel="0" collapsed="false">
      <c r="A462" s="11" t="s">
        <v>1806</v>
      </c>
      <c r="B462" s="29" t="s">
        <v>2179</v>
      </c>
      <c r="C462" s="30" t="s">
        <v>2067</v>
      </c>
      <c r="D462" s="31" t="s">
        <v>2068</v>
      </c>
      <c r="E462" s="32" t="s">
        <v>2069</v>
      </c>
      <c r="F462" s="31" t="s">
        <v>2070</v>
      </c>
    </row>
    <row r="463" customFormat="false" ht="14.25" hidden="false" customHeight="false" outlineLevel="0" collapsed="false">
      <c r="A463" s="11" t="s">
        <v>1806</v>
      </c>
      <c r="B463" s="29" t="s">
        <v>2179</v>
      </c>
      <c r="C463" s="30" t="s">
        <v>1899</v>
      </c>
      <c r="D463" s="31" t="s">
        <v>1900</v>
      </c>
      <c r="E463" s="32" t="s">
        <v>1993</v>
      </c>
      <c r="F463" s="31" t="s">
        <v>1994</v>
      </c>
    </row>
    <row r="464" customFormat="false" ht="14.25" hidden="false" customHeight="false" outlineLevel="0" collapsed="false">
      <c r="A464" s="11" t="s">
        <v>1806</v>
      </c>
      <c r="B464" s="29" t="s">
        <v>2179</v>
      </c>
      <c r="C464" s="30" t="s">
        <v>1889</v>
      </c>
      <c r="D464" s="31" t="s">
        <v>1890</v>
      </c>
      <c r="E464" s="32" t="s">
        <v>2169</v>
      </c>
      <c r="F464" s="31" t="s">
        <v>2170</v>
      </c>
    </row>
    <row r="465" customFormat="false" ht="14.25" hidden="false" customHeight="false" outlineLevel="0" collapsed="false">
      <c r="A465" s="11" t="s">
        <v>1806</v>
      </c>
      <c r="B465" s="29" t="s">
        <v>2179</v>
      </c>
      <c r="C465" s="30" t="s">
        <v>2171</v>
      </c>
      <c r="D465" s="31" t="s">
        <v>2172</v>
      </c>
      <c r="E465" s="32" t="s">
        <v>2173</v>
      </c>
      <c r="F465" s="31" t="s">
        <v>2174</v>
      </c>
    </row>
    <row r="466" customFormat="false" ht="14.25" hidden="false" customHeight="false" outlineLevel="0" collapsed="false">
      <c r="A466" s="11" t="s">
        <v>1806</v>
      </c>
      <c r="B466" s="29" t="s">
        <v>2179</v>
      </c>
      <c r="C466" s="30" t="s">
        <v>2175</v>
      </c>
      <c r="D466" s="31" t="s">
        <v>2176</v>
      </c>
      <c r="E466" s="32" t="s">
        <v>2165</v>
      </c>
      <c r="F466" s="31" t="s">
        <v>2166</v>
      </c>
    </row>
    <row r="467" customFormat="false" ht="14.25" hidden="false" customHeight="false" outlineLevel="0" collapsed="false">
      <c r="A467" s="11" t="s">
        <v>1806</v>
      </c>
      <c r="B467" s="29" t="s">
        <v>2179</v>
      </c>
      <c r="C467" s="30" t="s">
        <v>28</v>
      </c>
      <c r="D467" s="31" t="s">
        <v>29</v>
      </c>
      <c r="E467" s="32" t="s">
        <v>2177</v>
      </c>
      <c r="F467" s="31" t="s">
        <v>2178</v>
      </c>
    </row>
    <row r="468" customFormat="false" ht="14.25" hidden="false" customHeight="false" outlineLevel="0" collapsed="false">
      <c r="A468" s="11" t="s">
        <v>1806</v>
      </c>
      <c r="B468" s="29" t="s">
        <v>2180</v>
      </c>
      <c r="C468" s="67" t="s">
        <v>1975</v>
      </c>
      <c r="D468" s="31" t="s">
        <v>1976</v>
      </c>
      <c r="E468" s="32" t="s">
        <v>1977</v>
      </c>
      <c r="F468" s="31" t="s">
        <v>1978</v>
      </c>
    </row>
    <row r="469" customFormat="false" ht="14.25" hidden="false" customHeight="false" outlineLevel="0" collapsed="false">
      <c r="A469" s="11" t="s">
        <v>1806</v>
      </c>
      <c r="B469" s="29" t="s">
        <v>2180</v>
      </c>
      <c r="C469" s="30" t="s">
        <v>2073</v>
      </c>
      <c r="D469" s="31" t="s">
        <v>2074</v>
      </c>
      <c r="E469" s="32" t="s">
        <v>1919</v>
      </c>
      <c r="F469" s="31" t="s">
        <v>1920</v>
      </c>
    </row>
    <row r="470" customFormat="false" ht="14.25" hidden="false" customHeight="false" outlineLevel="0" collapsed="false">
      <c r="A470" s="11" t="s">
        <v>1806</v>
      </c>
      <c r="B470" s="29" t="s">
        <v>2180</v>
      </c>
      <c r="C470" s="30" t="s">
        <v>1979</v>
      </c>
      <c r="D470" s="31" t="s">
        <v>1980</v>
      </c>
      <c r="E470" s="32" t="s">
        <v>1943</v>
      </c>
      <c r="F470" s="31" t="s">
        <v>1944</v>
      </c>
    </row>
    <row r="471" customFormat="false" ht="14.25" hidden="false" customHeight="false" outlineLevel="0" collapsed="false">
      <c r="A471" s="11" t="s">
        <v>1806</v>
      </c>
      <c r="B471" s="29" t="s">
        <v>2180</v>
      </c>
      <c r="C471" s="30" t="s">
        <v>485</v>
      </c>
      <c r="D471" s="31" t="s">
        <v>486</v>
      </c>
      <c r="E471" s="32" t="s">
        <v>488</v>
      </c>
      <c r="F471" s="31" t="s">
        <v>487</v>
      </c>
    </row>
    <row r="472" customFormat="false" ht="14.25" hidden="false" customHeight="false" outlineLevel="0" collapsed="false">
      <c r="A472" s="11" t="s">
        <v>1806</v>
      </c>
      <c r="B472" s="29" t="s">
        <v>2180</v>
      </c>
      <c r="C472" s="30" t="s">
        <v>1981</v>
      </c>
      <c r="D472" s="31" t="s">
        <v>1982</v>
      </c>
      <c r="E472" s="32" t="s">
        <v>2085</v>
      </c>
      <c r="F472" s="31" t="s">
        <v>2086</v>
      </c>
    </row>
    <row r="473" customFormat="false" ht="14.25" hidden="false" customHeight="false" outlineLevel="0" collapsed="false">
      <c r="A473" s="11" t="s">
        <v>1806</v>
      </c>
      <c r="B473" s="29" t="s">
        <v>2180</v>
      </c>
      <c r="C473" s="30" t="s">
        <v>53</v>
      </c>
      <c r="D473" s="31" t="s">
        <v>54</v>
      </c>
      <c r="E473" s="32" t="s">
        <v>2139</v>
      </c>
      <c r="F473" s="31" t="s">
        <v>2140</v>
      </c>
    </row>
    <row r="474" customFormat="false" ht="14.25" hidden="false" customHeight="false" outlineLevel="0" collapsed="false">
      <c r="A474" s="11" t="s">
        <v>1806</v>
      </c>
      <c r="B474" s="29" t="s">
        <v>2180</v>
      </c>
      <c r="C474" s="30" t="s">
        <v>55</v>
      </c>
      <c r="D474" s="31" t="s">
        <v>56</v>
      </c>
      <c r="E474" s="32" t="s">
        <v>2005</v>
      </c>
      <c r="F474" s="31" t="s">
        <v>2006</v>
      </c>
    </row>
    <row r="475" customFormat="false" ht="14.25" hidden="false" customHeight="false" outlineLevel="0" collapsed="false">
      <c r="A475" s="11" t="s">
        <v>1806</v>
      </c>
      <c r="B475" s="29" t="s">
        <v>2180</v>
      </c>
      <c r="C475" s="30" t="s">
        <v>371</v>
      </c>
      <c r="D475" s="31" t="s">
        <v>60</v>
      </c>
      <c r="E475" s="32" t="s">
        <v>1399</v>
      </c>
      <c r="F475" s="31" t="s">
        <v>1400</v>
      </c>
    </row>
    <row r="476" customFormat="false" ht="14.25" hidden="false" customHeight="false" outlineLevel="0" collapsed="false">
      <c r="A476" s="11" t="s">
        <v>1806</v>
      </c>
      <c r="B476" s="29" t="s">
        <v>2181</v>
      </c>
      <c r="C476" s="67" t="s">
        <v>1975</v>
      </c>
      <c r="D476" s="31" t="s">
        <v>1976</v>
      </c>
      <c r="E476" s="32" t="s">
        <v>1977</v>
      </c>
      <c r="F476" s="31" t="s">
        <v>1978</v>
      </c>
    </row>
    <row r="477" customFormat="false" ht="14.25" hidden="false" customHeight="false" outlineLevel="0" collapsed="false">
      <c r="A477" s="11" t="s">
        <v>1806</v>
      </c>
      <c r="B477" s="29" t="s">
        <v>2181</v>
      </c>
      <c r="C477" s="30" t="s">
        <v>2073</v>
      </c>
      <c r="D477" s="31" t="s">
        <v>2074</v>
      </c>
      <c r="E477" s="32" t="s">
        <v>1919</v>
      </c>
      <c r="F477" s="31" t="s">
        <v>1920</v>
      </c>
    </row>
    <row r="478" customFormat="false" ht="14.25" hidden="false" customHeight="false" outlineLevel="0" collapsed="false">
      <c r="A478" s="11" t="s">
        <v>1806</v>
      </c>
      <c r="B478" s="29" t="s">
        <v>2181</v>
      </c>
      <c r="C478" s="30" t="s">
        <v>1979</v>
      </c>
      <c r="D478" s="31" t="s">
        <v>1980</v>
      </c>
      <c r="E478" s="32" t="s">
        <v>1943</v>
      </c>
      <c r="F478" s="31" t="s">
        <v>1944</v>
      </c>
    </row>
    <row r="479" customFormat="false" ht="14.25" hidden="false" customHeight="false" outlineLevel="0" collapsed="false">
      <c r="A479" s="11" t="s">
        <v>1806</v>
      </c>
      <c r="B479" s="29" t="s">
        <v>2181</v>
      </c>
      <c r="C479" s="30" t="s">
        <v>485</v>
      </c>
      <c r="D479" s="31" t="s">
        <v>486</v>
      </c>
      <c r="E479" s="32" t="s">
        <v>488</v>
      </c>
      <c r="F479" s="31" t="s">
        <v>487</v>
      </c>
    </row>
    <row r="480" customFormat="false" ht="14.25" hidden="false" customHeight="false" outlineLevel="0" collapsed="false">
      <c r="A480" s="11" t="s">
        <v>1806</v>
      </c>
      <c r="B480" s="29" t="s">
        <v>2181</v>
      </c>
      <c r="C480" s="30" t="s">
        <v>1981</v>
      </c>
      <c r="D480" s="31" t="s">
        <v>1982</v>
      </c>
      <c r="E480" s="32" t="s">
        <v>2085</v>
      </c>
      <c r="F480" s="31" t="s">
        <v>2086</v>
      </c>
    </row>
    <row r="481" customFormat="false" ht="14.25" hidden="false" customHeight="false" outlineLevel="0" collapsed="false">
      <c r="A481" s="11" t="s">
        <v>1806</v>
      </c>
      <c r="B481" s="29" t="s">
        <v>2181</v>
      </c>
      <c r="C481" s="30" t="s">
        <v>53</v>
      </c>
      <c r="D481" s="31" t="s">
        <v>54</v>
      </c>
      <c r="E481" s="32" t="s">
        <v>2139</v>
      </c>
      <c r="F481" s="31" t="s">
        <v>2140</v>
      </c>
    </row>
    <row r="482" customFormat="false" ht="14.25" hidden="false" customHeight="false" outlineLevel="0" collapsed="false">
      <c r="A482" s="11" t="s">
        <v>1806</v>
      </c>
      <c r="B482" s="29" t="s">
        <v>2181</v>
      </c>
      <c r="C482" s="30" t="s">
        <v>55</v>
      </c>
      <c r="D482" s="31" t="s">
        <v>56</v>
      </c>
      <c r="E482" s="32" t="s">
        <v>2005</v>
      </c>
      <c r="F482" s="31" t="s">
        <v>2006</v>
      </c>
    </row>
    <row r="483" customFormat="false" ht="14.25" hidden="false" customHeight="false" outlineLevel="0" collapsed="false">
      <c r="A483" s="11" t="s">
        <v>1806</v>
      </c>
      <c r="B483" s="29" t="s">
        <v>2181</v>
      </c>
      <c r="C483" s="30" t="s">
        <v>371</v>
      </c>
      <c r="D483" s="31" t="s">
        <v>60</v>
      </c>
      <c r="E483" s="32" t="s">
        <v>1399</v>
      </c>
      <c r="F483" s="31" t="s">
        <v>1400</v>
      </c>
    </row>
    <row r="484" customFormat="false" ht="14.25" hidden="false" customHeight="false" outlineLevel="0" collapsed="false">
      <c r="A484" s="11" t="s">
        <v>1806</v>
      </c>
      <c r="B484" s="29" t="s">
        <v>2182</v>
      </c>
      <c r="C484" s="30" t="s">
        <v>2183</v>
      </c>
      <c r="D484" s="31" t="s">
        <v>2184</v>
      </c>
      <c r="E484" s="32" t="s">
        <v>1849</v>
      </c>
      <c r="F484" s="31" t="s">
        <v>1850</v>
      </c>
    </row>
    <row r="485" customFormat="false" ht="14.25" hidden="false" customHeight="false" outlineLevel="0" collapsed="false">
      <c r="A485" s="11" t="s">
        <v>1806</v>
      </c>
      <c r="B485" s="29" t="s">
        <v>2182</v>
      </c>
      <c r="C485" s="30" t="s">
        <v>2185</v>
      </c>
      <c r="D485" s="31" t="s">
        <v>2186</v>
      </c>
      <c r="E485" s="32" t="s">
        <v>2153</v>
      </c>
      <c r="F485" s="31" t="s">
        <v>2154</v>
      </c>
    </row>
    <row r="486" customFormat="false" ht="14.25" hidden="false" customHeight="false" outlineLevel="0" collapsed="false">
      <c r="A486" s="11" t="s">
        <v>1806</v>
      </c>
      <c r="B486" s="29" t="s">
        <v>2182</v>
      </c>
      <c r="C486" s="30" t="s">
        <v>540</v>
      </c>
      <c r="D486" s="31" t="s">
        <v>541</v>
      </c>
      <c r="E486" s="32" t="s">
        <v>1935</v>
      </c>
      <c r="F486" s="31" t="s">
        <v>1936</v>
      </c>
    </row>
    <row r="487" customFormat="false" ht="14.25" hidden="false" customHeight="false" outlineLevel="0" collapsed="false">
      <c r="A487" s="11" t="s">
        <v>1806</v>
      </c>
      <c r="B487" s="29" t="s">
        <v>2182</v>
      </c>
      <c r="C487" s="30" t="s">
        <v>2151</v>
      </c>
      <c r="D487" s="31" t="s">
        <v>2152</v>
      </c>
      <c r="E487" s="32" t="s">
        <v>2153</v>
      </c>
      <c r="F487" s="31" t="s">
        <v>2154</v>
      </c>
    </row>
    <row r="488" customFormat="false" ht="14.25" hidden="false" customHeight="false" outlineLevel="0" collapsed="false">
      <c r="A488" s="11" t="s">
        <v>1806</v>
      </c>
      <c r="B488" s="29" t="s">
        <v>2182</v>
      </c>
      <c r="C488" s="30" t="s">
        <v>2187</v>
      </c>
      <c r="D488" s="31" t="s">
        <v>2188</v>
      </c>
      <c r="E488" s="32" t="s">
        <v>1887</v>
      </c>
      <c r="F488" s="31" t="s">
        <v>1888</v>
      </c>
    </row>
    <row r="489" customFormat="false" ht="14.25" hidden="false" customHeight="false" outlineLevel="0" collapsed="false">
      <c r="A489" s="11" t="s">
        <v>1806</v>
      </c>
      <c r="B489" s="29" t="s">
        <v>2182</v>
      </c>
      <c r="C489" s="30" t="s">
        <v>2189</v>
      </c>
      <c r="D489" s="31" t="s">
        <v>2190</v>
      </c>
      <c r="E489" s="32" t="s">
        <v>2105</v>
      </c>
      <c r="F489" s="31" t="s">
        <v>2106</v>
      </c>
    </row>
    <row r="490" customFormat="false" ht="14.25" hidden="false" customHeight="false" outlineLevel="0" collapsed="false">
      <c r="A490" s="11" t="s">
        <v>1806</v>
      </c>
      <c r="B490" s="29" t="s">
        <v>2182</v>
      </c>
      <c r="C490" s="30" t="s">
        <v>2155</v>
      </c>
      <c r="D490" s="31" t="s">
        <v>2156</v>
      </c>
      <c r="E490" s="32" t="s">
        <v>2157</v>
      </c>
      <c r="F490" s="31" t="s">
        <v>2158</v>
      </c>
    </row>
    <row r="491" customFormat="false" ht="14.25" hidden="false" customHeight="false" outlineLevel="0" collapsed="false">
      <c r="A491" s="11" t="s">
        <v>1806</v>
      </c>
      <c r="B491" s="29" t="s">
        <v>2182</v>
      </c>
      <c r="C491" s="30" t="s">
        <v>1941</v>
      </c>
      <c r="D491" s="31" t="s">
        <v>1942</v>
      </c>
      <c r="E491" s="32" t="s">
        <v>1943</v>
      </c>
      <c r="F491" s="31" t="s">
        <v>1944</v>
      </c>
    </row>
    <row r="492" customFormat="false" ht="14.25" hidden="false" customHeight="false" outlineLevel="0" collapsed="false">
      <c r="A492" s="11" t="s">
        <v>1806</v>
      </c>
      <c r="B492" s="29" t="s">
        <v>2182</v>
      </c>
      <c r="C492" s="30" t="s">
        <v>2191</v>
      </c>
      <c r="D492" s="31" t="s">
        <v>2192</v>
      </c>
      <c r="E492" s="32" t="s">
        <v>2157</v>
      </c>
      <c r="F492" s="31" t="s">
        <v>2158</v>
      </c>
    </row>
    <row r="493" customFormat="false" ht="14.25" hidden="false" customHeight="false" outlineLevel="0" collapsed="false">
      <c r="A493" s="11" t="s">
        <v>1806</v>
      </c>
      <c r="B493" s="29" t="s">
        <v>2182</v>
      </c>
      <c r="C493" s="30" t="s">
        <v>2193</v>
      </c>
      <c r="D493" s="31" t="s">
        <v>2194</v>
      </c>
      <c r="E493" s="32" t="s">
        <v>2195</v>
      </c>
      <c r="F493" s="31" t="s">
        <v>2196</v>
      </c>
    </row>
    <row r="494" customFormat="false" ht="14.25" hidden="false" customHeight="false" outlineLevel="0" collapsed="false">
      <c r="A494" s="11" t="s">
        <v>1806</v>
      </c>
      <c r="B494" s="29" t="s">
        <v>2182</v>
      </c>
      <c r="C494" s="30" t="s">
        <v>1951</v>
      </c>
      <c r="D494" s="31" t="s">
        <v>1952</v>
      </c>
      <c r="E494" s="32" t="s">
        <v>1953</v>
      </c>
      <c r="F494" s="31" t="s">
        <v>1954</v>
      </c>
    </row>
    <row r="495" customFormat="false" ht="14.25" hidden="false" customHeight="false" outlineLevel="0" collapsed="false">
      <c r="A495" s="11" t="s">
        <v>1806</v>
      </c>
      <c r="B495" s="29" t="s">
        <v>2197</v>
      </c>
      <c r="C495" s="30" t="s">
        <v>2183</v>
      </c>
      <c r="D495" s="31" t="s">
        <v>2184</v>
      </c>
      <c r="E495" s="32" t="s">
        <v>1849</v>
      </c>
      <c r="F495" s="31" t="s">
        <v>1850</v>
      </c>
    </row>
    <row r="496" customFormat="false" ht="14.25" hidden="false" customHeight="false" outlineLevel="0" collapsed="false">
      <c r="A496" s="11" t="s">
        <v>1806</v>
      </c>
      <c r="B496" s="29" t="s">
        <v>2197</v>
      </c>
      <c r="C496" s="30" t="s">
        <v>2185</v>
      </c>
      <c r="D496" s="31" t="s">
        <v>2186</v>
      </c>
      <c r="E496" s="32" t="s">
        <v>2153</v>
      </c>
      <c r="F496" s="31" t="s">
        <v>2154</v>
      </c>
    </row>
    <row r="497" customFormat="false" ht="14.25" hidden="false" customHeight="false" outlineLevel="0" collapsed="false">
      <c r="A497" s="11" t="s">
        <v>1806</v>
      </c>
      <c r="B497" s="29" t="s">
        <v>2197</v>
      </c>
      <c r="C497" s="30" t="s">
        <v>540</v>
      </c>
      <c r="D497" s="31" t="s">
        <v>541</v>
      </c>
      <c r="E497" s="32" t="s">
        <v>1935</v>
      </c>
      <c r="F497" s="31" t="s">
        <v>1936</v>
      </c>
    </row>
    <row r="498" customFormat="false" ht="14.25" hidden="false" customHeight="false" outlineLevel="0" collapsed="false">
      <c r="A498" s="11" t="s">
        <v>1806</v>
      </c>
      <c r="B498" s="29" t="s">
        <v>2197</v>
      </c>
      <c r="C498" s="30" t="s">
        <v>2151</v>
      </c>
      <c r="D498" s="31" t="s">
        <v>2152</v>
      </c>
      <c r="E498" s="32" t="s">
        <v>2153</v>
      </c>
      <c r="F498" s="31" t="s">
        <v>2154</v>
      </c>
    </row>
    <row r="499" customFormat="false" ht="14.25" hidden="false" customHeight="false" outlineLevel="0" collapsed="false">
      <c r="A499" s="11" t="s">
        <v>1806</v>
      </c>
      <c r="B499" s="29" t="s">
        <v>2197</v>
      </c>
      <c r="C499" s="30" t="s">
        <v>2187</v>
      </c>
      <c r="D499" s="31" t="s">
        <v>2188</v>
      </c>
      <c r="E499" s="32" t="s">
        <v>1887</v>
      </c>
      <c r="F499" s="31" t="s">
        <v>1888</v>
      </c>
    </row>
    <row r="500" customFormat="false" ht="14.25" hidden="false" customHeight="false" outlineLevel="0" collapsed="false">
      <c r="A500" s="11" t="s">
        <v>1806</v>
      </c>
      <c r="B500" s="29" t="s">
        <v>2197</v>
      </c>
      <c r="C500" s="30" t="s">
        <v>2189</v>
      </c>
      <c r="D500" s="31" t="s">
        <v>2190</v>
      </c>
      <c r="E500" s="32" t="s">
        <v>2105</v>
      </c>
      <c r="F500" s="31" t="s">
        <v>2106</v>
      </c>
    </row>
    <row r="501" customFormat="false" ht="14.25" hidden="false" customHeight="false" outlineLevel="0" collapsed="false">
      <c r="A501" s="11" t="s">
        <v>1806</v>
      </c>
      <c r="B501" s="29" t="s">
        <v>2197</v>
      </c>
      <c r="C501" s="30" t="s">
        <v>2155</v>
      </c>
      <c r="D501" s="31" t="s">
        <v>2156</v>
      </c>
      <c r="E501" s="32" t="s">
        <v>2157</v>
      </c>
      <c r="F501" s="31" t="s">
        <v>2158</v>
      </c>
    </row>
    <row r="502" customFormat="false" ht="14.25" hidden="false" customHeight="false" outlineLevel="0" collapsed="false">
      <c r="A502" s="11" t="s">
        <v>1806</v>
      </c>
      <c r="B502" s="29" t="s">
        <v>2197</v>
      </c>
      <c r="C502" s="30" t="s">
        <v>1941</v>
      </c>
      <c r="D502" s="31" t="s">
        <v>1942</v>
      </c>
      <c r="E502" s="32" t="s">
        <v>1943</v>
      </c>
      <c r="F502" s="31" t="s">
        <v>1944</v>
      </c>
    </row>
    <row r="503" customFormat="false" ht="14.25" hidden="false" customHeight="false" outlineLevel="0" collapsed="false">
      <c r="A503" s="11" t="s">
        <v>1806</v>
      </c>
      <c r="B503" s="29" t="s">
        <v>2197</v>
      </c>
      <c r="C503" s="30" t="s">
        <v>2191</v>
      </c>
      <c r="D503" s="31" t="s">
        <v>2192</v>
      </c>
      <c r="E503" s="32" t="s">
        <v>2157</v>
      </c>
      <c r="F503" s="31" t="s">
        <v>2158</v>
      </c>
    </row>
    <row r="504" customFormat="false" ht="14.25" hidden="false" customHeight="false" outlineLevel="0" collapsed="false">
      <c r="A504" s="11" t="s">
        <v>1806</v>
      </c>
      <c r="B504" s="29" t="s">
        <v>2197</v>
      </c>
      <c r="C504" s="30" t="s">
        <v>2193</v>
      </c>
      <c r="D504" s="31" t="s">
        <v>2194</v>
      </c>
      <c r="E504" s="32" t="s">
        <v>2195</v>
      </c>
      <c r="F504" s="31" t="s">
        <v>2196</v>
      </c>
    </row>
    <row r="505" customFormat="false" ht="14.25" hidden="false" customHeight="false" outlineLevel="0" collapsed="false">
      <c r="A505" s="11" t="s">
        <v>1806</v>
      </c>
      <c r="B505" s="29" t="s">
        <v>2197</v>
      </c>
      <c r="C505" s="30" t="s">
        <v>1951</v>
      </c>
      <c r="D505" s="31" t="s">
        <v>1952</v>
      </c>
      <c r="E505" s="32" t="s">
        <v>1953</v>
      </c>
      <c r="F505" s="31" t="s">
        <v>1954</v>
      </c>
    </row>
    <row r="506" customFormat="false" ht="14.25" hidden="false" customHeight="false" outlineLevel="0" collapsed="false">
      <c r="A506" s="11" t="s">
        <v>1806</v>
      </c>
      <c r="B506" s="29" t="s">
        <v>2198</v>
      </c>
      <c r="C506" s="67" t="s">
        <v>584</v>
      </c>
      <c r="D506" s="31" t="s">
        <v>585</v>
      </c>
      <c r="E506" s="32" t="s">
        <v>1897</v>
      </c>
      <c r="F506" s="31" t="s">
        <v>1898</v>
      </c>
    </row>
    <row r="507" customFormat="false" ht="14.25" hidden="false" customHeight="false" outlineLevel="0" collapsed="false">
      <c r="A507" s="11" t="s">
        <v>1806</v>
      </c>
      <c r="B507" s="29" t="s">
        <v>2198</v>
      </c>
      <c r="C507" s="30" t="s">
        <v>24</v>
      </c>
      <c r="D507" s="31" t="s">
        <v>25</v>
      </c>
      <c r="E507" s="32" t="s">
        <v>1959</v>
      </c>
      <c r="F507" s="31" t="s">
        <v>1960</v>
      </c>
    </row>
    <row r="508" customFormat="false" ht="14.25" hidden="false" customHeight="false" outlineLevel="0" collapsed="false">
      <c r="A508" s="11" t="s">
        <v>1806</v>
      </c>
      <c r="B508" s="29" t="s">
        <v>2198</v>
      </c>
      <c r="C508" s="30" t="s">
        <v>1899</v>
      </c>
      <c r="D508" s="31" t="s">
        <v>1900</v>
      </c>
      <c r="E508" s="32" t="s">
        <v>2112</v>
      </c>
      <c r="F508" s="31" t="s">
        <v>2113</v>
      </c>
    </row>
    <row r="509" customFormat="false" ht="14.25" hidden="false" customHeight="false" outlineLevel="0" collapsed="false">
      <c r="A509" s="11" t="s">
        <v>1806</v>
      </c>
      <c r="B509" s="29" t="s">
        <v>2198</v>
      </c>
      <c r="C509" s="30" t="s">
        <v>1889</v>
      </c>
      <c r="D509" s="31" t="s">
        <v>1890</v>
      </c>
      <c r="E509" s="32" t="s">
        <v>2169</v>
      </c>
      <c r="F509" s="31" t="s">
        <v>2170</v>
      </c>
    </row>
    <row r="510" customFormat="false" ht="14.25" hidden="false" customHeight="false" outlineLevel="0" collapsed="false">
      <c r="A510" s="11" t="s">
        <v>1806</v>
      </c>
      <c r="B510" s="29" t="s">
        <v>2198</v>
      </c>
      <c r="C510" s="30" t="s">
        <v>2171</v>
      </c>
      <c r="D510" s="31" t="s">
        <v>2172</v>
      </c>
      <c r="E510" s="32" t="s">
        <v>2173</v>
      </c>
      <c r="F510" s="31" t="s">
        <v>2174</v>
      </c>
    </row>
    <row r="511" customFormat="false" ht="14.25" hidden="false" customHeight="false" outlineLevel="0" collapsed="false">
      <c r="A511" s="11" t="s">
        <v>1806</v>
      </c>
      <c r="B511" s="29" t="s">
        <v>2198</v>
      </c>
      <c r="C511" s="30" t="s">
        <v>1847</v>
      </c>
      <c r="D511" s="31" t="s">
        <v>1848</v>
      </c>
      <c r="E511" s="32" t="s">
        <v>2114</v>
      </c>
      <c r="F511" s="31" t="s">
        <v>2115</v>
      </c>
    </row>
    <row r="512" customFormat="false" ht="14.25" hidden="false" customHeight="false" outlineLevel="0" collapsed="false">
      <c r="A512" s="11" t="s">
        <v>1806</v>
      </c>
      <c r="B512" s="29" t="s">
        <v>2198</v>
      </c>
      <c r="C512" s="30" t="s">
        <v>2199</v>
      </c>
      <c r="D512" s="31" t="s">
        <v>2200</v>
      </c>
      <c r="E512" s="32" t="s">
        <v>2019</v>
      </c>
      <c r="F512" s="31" t="s">
        <v>2020</v>
      </c>
    </row>
    <row r="513" customFormat="false" ht="14.25" hidden="false" customHeight="false" outlineLevel="0" collapsed="false">
      <c r="A513" s="11" t="s">
        <v>1806</v>
      </c>
      <c r="B513" s="29" t="s">
        <v>2198</v>
      </c>
      <c r="C513" s="30" t="s">
        <v>28</v>
      </c>
      <c r="D513" s="31" t="s">
        <v>29</v>
      </c>
      <c r="E513" s="32" t="s">
        <v>2177</v>
      </c>
      <c r="F513" s="31" t="s">
        <v>2178</v>
      </c>
    </row>
    <row r="514" customFormat="false" ht="14.25" hidden="false" customHeight="false" outlineLevel="0" collapsed="false">
      <c r="A514" s="11" t="s">
        <v>1806</v>
      </c>
      <c r="B514" s="29" t="s">
        <v>2201</v>
      </c>
      <c r="C514" s="67" t="s">
        <v>584</v>
      </c>
      <c r="D514" s="31" t="s">
        <v>585</v>
      </c>
      <c r="E514" s="32" t="s">
        <v>1897</v>
      </c>
      <c r="F514" s="31" t="s">
        <v>1898</v>
      </c>
    </row>
    <row r="515" customFormat="false" ht="14.25" hidden="false" customHeight="false" outlineLevel="0" collapsed="false">
      <c r="A515" s="11" t="s">
        <v>1806</v>
      </c>
      <c r="B515" s="29" t="s">
        <v>2201</v>
      </c>
      <c r="C515" s="30" t="s">
        <v>24</v>
      </c>
      <c r="D515" s="31" t="s">
        <v>25</v>
      </c>
      <c r="E515" s="32" t="s">
        <v>1959</v>
      </c>
      <c r="F515" s="31" t="s">
        <v>1960</v>
      </c>
    </row>
    <row r="516" customFormat="false" ht="14.25" hidden="false" customHeight="false" outlineLevel="0" collapsed="false">
      <c r="A516" s="11" t="s">
        <v>1806</v>
      </c>
      <c r="B516" s="29" t="s">
        <v>2201</v>
      </c>
      <c r="C516" s="30" t="s">
        <v>1899</v>
      </c>
      <c r="D516" s="31" t="s">
        <v>1900</v>
      </c>
      <c r="E516" s="32" t="s">
        <v>2112</v>
      </c>
      <c r="F516" s="31" t="s">
        <v>2113</v>
      </c>
    </row>
    <row r="517" customFormat="false" ht="14.25" hidden="false" customHeight="false" outlineLevel="0" collapsed="false">
      <c r="A517" s="11" t="s">
        <v>1806</v>
      </c>
      <c r="B517" s="29" t="s">
        <v>2201</v>
      </c>
      <c r="C517" s="30" t="s">
        <v>1889</v>
      </c>
      <c r="D517" s="31" t="s">
        <v>1890</v>
      </c>
      <c r="E517" s="32" t="s">
        <v>2169</v>
      </c>
      <c r="F517" s="31" t="s">
        <v>2170</v>
      </c>
    </row>
    <row r="518" customFormat="false" ht="14.25" hidden="false" customHeight="false" outlineLevel="0" collapsed="false">
      <c r="A518" s="11" t="s">
        <v>1806</v>
      </c>
      <c r="B518" s="29" t="s">
        <v>2201</v>
      </c>
      <c r="C518" s="30" t="s">
        <v>2171</v>
      </c>
      <c r="D518" s="31" t="s">
        <v>2172</v>
      </c>
      <c r="E518" s="32" t="s">
        <v>2173</v>
      </c>
      <c r="F518" s="31" t="s">
        <v>2174</v>
      </c>
    </row>
    <row r="519" customFormat="false" ht="14.25" hidden="false" customHeight="false" outlineLevel="0" collapsed="false">
      <c r="A519" s="11" t="s">
        <v>1806</v>
      </c>
      <c r="B519" s="29" t="s">
        <v>2201</v>
      </c>
      <c r="C519" s="30" t="s">
        <v>1847</v>
      </c>
      <c r="D519" s="31" t="s">
        <v>1848</v>
      </c>
      <c r="E519" s="32" t="s">
        <v>2114</v>
      </c>
      <c r="F519" s="31" t="s">
        <v>2115</v>
      </c>
    </row>
    <row r="520" customFormat="false" ht="14.25" hidden="false" customHeight="false" outlineLevel="0" collapsed="false">
      <c r="A520" s="11" t="s">
        <v>1806</v>
      </c>
      <c r="B520" s="29" t="s">
        <v>2201</v>
      </c>
      <c r="C520" s="30" t="s">
        <v>2199</v>
      </c>
      <c r="D520" s="31" t="s">
        <v>2200</v>
      </c>
      <c r="E520" s="32" t="s">
        <v>2019</v>
      </c>
      <c r="F520" s="31" t="s">
        <v>2020</v>
      </c>
    </row>
    <row r="521" customFormat="false" ht="14.25" hidden="false" customHeight="false" outlineLevel="0" collapsed="false">
      <c r="A521" s="11" t="s">
        <v>1806</v>
      </c>
      <c r="B521" s="29" t="s">
        <v>2201</v>
      </c>
      <c r="C521" s="30" t="s">
        <v>28</v>
      </c>
      <c r="D521" s="31" t="s">
        <v>29</v>
      </c>
      <c r="E521" s="32" t="s">
        <v>2177</v>
      </c>
      <c r="F521" s="31" t="s">
        <v>2178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1:10:33Z</dcterms:created>
  <dc:creator>Administrator</dc:creator>
  <dc:description/>
  <dc:language>en-US</dc:language>
  <cp:lastModifiedBy/>
  <dcterms:modified xsi:type="dcterms:W3CDTF">2015-06-28T03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